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</sheets>
  <definedNames>
    <definedName function="false" hidden="true" localSheetId="0" name="_xlnm._FilterDatabase" vbProcedure="false">Tabelle1!$A$4:$EB$5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1" uniqueCount="1028">
  <si>
    <t xml:space="preserve">Compilation of 4D CRFs - sorted by their cell counts</t>
  </si>
  <si>
    <t xml:space="preserve">J1</t>
  </si>
  <si>
    <t xml:space="preserve">J2</t>
  </si>
  <si>
    <t xml:space="preserve">J3</t>
  </si>
  <si>
    <t xml:space="preserve">J4</t>
  </si>
  <si>
    <t xml:space="preserve">J5</t>
  </si>
  <si>
    <t xml:space="preserve">J6</t>
  </si>
  <si>
    <t xml:space="preserve">J7</t>
  </si>
  <si>
    <t xml:space="preserve">J8</t>
  </si>
  <si>
    <t xml:space="preserve">J9</t>
  </si>
  <si>
    <t xml:space="preserve">J10</t>
  </si>
  <si>
    <t xml:space="preserve">J11</t>
  </si>
  <si>
    <t xml:space="preserve">J12</t>
  </si>
  <si>
    <t xml:space="preserve">J13</t>
  </si>
  <si>
    <t xml:space="preserve">J14</t>
  </si>
  <si>
    <t xml:space="preserve">J15</t>
  </si>
  <si>
    <t xml:space="preserve">J16</t>
  </si>
  <si>
    <t xml:space="preserve">J17</t>
  </si>
  <si>
    <t xml:space="preserve">J18</t>
  </si>
  <si>
    <t xml:space="preserve">J19</t>
  </si>
  <si>
    <t xml:space="preserve">J20</t>
  </si>
  <si>
    <t xml:space="preserve">J21</t>
  </si>
  <si>
    <t xml:space="preserve">J22</t>
  </si>
  <si>
    <t xml:space="preserve">J23</t>
  </si>
  <si>
    <t xml:space="preserve">J24</t>
  </si>
  <si>
    <t xml:space="preserve">J25</t>
  </si>
  <si>
    <t xml:space="preserve">J26</t>
  </si>
  <si>
    <t xml:space="preserve">J27</t>
  </si>
  <si>
    <t xml:space="preserve">J28</t>
  </si>
  <si>
    <t xml:space="preserve">J29</t>
  </si>
  <si>
    <t xml:space="preserve">J30</t>
  </si>
  <si>
    <t xml:space="preserve">J31</t>
  </si>
  <si>
    <t xml:space="preserve">J32</t>
  </si>
  <si>
    <t xml:space="preserve">J33</t>
  </si>
  <si>
    <t xml:space="preserve">J34</t>
  </si>
  <si>
    <t xml:space="preserve">J35</t>
  </si>
  <si>
    <t xml:space="preserve">J36</t>
  </si>
  <si>
    <t xml:space="preserve">J37</t>
  </si>
  <si>
    <t xml:space="preserve">J38</t>
  </si>
  <si>
    <t xml:space="preserve">J39</t>
  </si>
  <si>
    <t xml:space="preserve">J40</t>
  </si>
  <si>
    <t xml:space="preserve">J41</t>
  </si>
  <si>
    <t xml:space="preserve">J42</t>
  </si>
  <si>
    <t xml:space="preserve">J43</t>
  </si>
  <si>
    <t xml:space="preserve">J44</t>
  </si>
  <si>
    <t xml:space="preserve">J45</t>
  </si>
  <si>
    <t xml:space="preserve">J46</t>
  </si>
  <si>
    <t xml:space="preserve">J47</t>
  </si>
  <si>
    <t xml:space="preserve">J48</t>
  </si>
  <si>
    <t xml:space="preserve">J49</t>
  </si>
  <si>
    <t xml:space="preserve">J50</t>
  </si>
  <si>
    <t xml:space="preserve">J51</t>
  </si>
  <si>
    <t xml:space="preserve">J52</t>
  </si>
  <si>
    <t xml:space="preserve">J53</t>
  </si>
  <si>
    <t xml:space="preserve">J54</t>
  </si>
  <si>
    <t xml:space="preserve">J55</t>
  </si>
  <si>
    <t xml:space="preserve">J56</t>
  </si>
  <si>
    <t xml:space="preserve">J57</t>
  </si>
  <si>
    <t xml:space="preserve">J58</t>
  </si>
  <si>
    <t xml:space="preserve">J59</t>
  </si>
  <si>
    <t xml:space="preserve">J60</t>
  </si>
  <si>
    <t xml:space="preserve">J61</t>
  </si>
  <si>
    <t xml:space="preserve">J62</t>
  </si>
  <si>
    <t xml:space="preserve">J63</t>
  </si>
  <si>
    <t xml:space="preserve">J64</t>
  </si>
  <si>
    <t xml:space="preserve">J65</t>
  </si>
  <si>
    <t xml:space="preserve">J66</t>
  </si>
  <si>
    <t xml:space="preserve">J67</t>
  </si>
  <si>
    <t xml:space="preserve">J68</t>
  </si>
  <si>
    <t xml:space="preserve">J69</t>
  </si>
  <si>
    <t xml:space="preserve">J70</t>
  </si>
  <si>
    <t xml:space="preserve">J71</t>
  </si>
  <si>
    <t xml:space="preserve">J72</t>
  </si>
  <si>
    <t xml:space="preserve">J73</t>
  </si>
  <si>
    <t xml:space="preserve">J74</t>
  </si>
  <si>
    <t xml:space="preserve">J75</t>
  </si>
  <si>
    <t xml:space="preserve">J76</t>
  </si>
  <si>
    <t xml:space="preserve">J77</t>
  </si>
  <si>
    <t xml:space="preserve">J78</t>
  </si>
  <si>
    <t xml:space="preserve">J79</t>
  </si>
  <si>
    <t xml:space="preserve">J80</t>
  </si>
  <si>
    <t xml:space="preserve">J81</t>
  </si>
  <si>
    <t xml:space="preserve">J82</t>
  </si>
  <si>
    <t xml:space="preserve">J83</t>
  </si>
  <si>
    <t xml:space="preserve">J84</t>
  </si>
  <si>
    <t xml:space="preserve">J85</t>
  </si>
  <si>
    <t xml:space="preserve">J86</t>
  </si>
  <si>
    <t xml:space="preserve">J87</t>
  </si>
  <si>
    <t xml:space="preserve">J88</t>
  </si>
  <si>
    <t xml:space="preserve">J89</t>
  </si>
  <si>
    <t xml:space="preserve">J90</t>
  </si>
  <si>
    <t xml:space="preserve">J91</t>
  </si>
  <si>
    <t xml:space="preserve">J92</t>
  </si>
  <si>
    <t xml:space="preserve">file</t>
  </si>
  <si>
    <t xml:space="preserve">OBSA</t>
  </si>
  <si>
    <t xml:space="preserve">type</t>
  </si>
  <si>
    <r>
      <rPr>
        <sz val="11"/>
        <rFont val="Arial"/>
        <family val="2"/>
      </rPr>
      <t xml:space="preserve">Σ
</t>
    </r>
    <r>
      <rPr>
        <sz val="10"/>
        <rFont val="Arial"/>
        <family val="2"/>
      </rPr>
      <t xml:space="preserve">tet
cells</t>
    </r>
  </si>
  <si>
    <r>
      <rPr>
        <sz val="11"/>
        <rFont val="Arial"/>
        <family val="2"/>
      </rPr>
      <t xml:space="preserve">Σ
</t>
    </r>
    <r>
      <rPr>
        <sz val="10"/>
        <rFont val="Arial"/>
        <family val="2"/>
      </rPr>
      <t xml:space="preserve">oct
cells</t>
    </r>
  </si>
  <si>
    <r>
      <rPr>
        <sz val="11"/>
        <rFont val="Arial"/>
        <family val="2"/>
      </rPr>
      <t xml:space="preserve">Σ
</t>
    </r>
    <r>
      <rPr>
        <sz val="10"/>
        <rFont val="Arial"/>
        <family val="2"/>
      </rPr>
      <t xml:space="preserve">ike
cells</t>
    </r>
  </si>
  <si>
    <r>
      <rPr>
        <sz val="11"/>
        <rFont val="Arial"/>
        <family val="2"/>
      </rPr>
      <t xml:space="preserve">Σ
</t>
    </r>
    <r>
      <rPr>
        <sz val="10"/>
        <rFont val="Arial"/>
        <family val="2"/>
      </rPr>
      <t xml:space="preserve">pr
cells</t>
    </r>
  </si>
  <si>
    <r>
      <rPr>
        <sz val="11"/>
        <rFont val="Arial"/>
        <family val="2"/>
      </rPr>
      <t xml:space="preserve">Σ
</t>
    </r>
    <r>
      <rPr>
        <sz val="10"/>
        <rFont val="Arial"/>
        <family val="2"/>
      </rPr>
      <t xml:space="preserve">apr
cells</t>
    </r>
  </si>
  <si>
    <r>
      <rPr>
        <sz val="11"/>
        <rFont val="Arial"/>
        <family val="2"/>
      </rPr>
      <t xml:space="preserve">Σ
</t>
    </r>
    <r>
      <rPr>
        <sz val="10"/>
        <rFont val="Arial"/>
        <family val="2"/>
      </rPr>
      <t xml:space="preserve">J
cells</t>
    </r>
  </si>
  <si>
    <r>
      <rPr>
        <sz val="11"/>
        <rFont val="Arial"/>
        <family val="2"/>
      </rPr>
      <t xml:space="preserve">Σ
</t>
    </r>
    <r>
      <rPr>
        <sz val="10"/>
        <rFont val="Arial"/>
        <family val="2"/>
      </rPr>
      <t xml:space="preserve">all
cells</t>
    </r>
  </si>
  <si>
    <t xml:space="preserve">tets</t>
  </si>
  <si>
    <t xml:space="preserve">tuts</t>
  </si>
  <si>
    <t xml:space="preserve">cubes</t>
  </si>
  <si>
    <t xml:space="preserve">coes</t>
  </si>
  <si>
    <t xml:space="preserve">octs</t>
  </si>
  <si>
    <t xml:space="preserve">tics</t>
  </si>
  <si>
    <t xml:space="preserve">toes</t>
  </si>
  <si>
    <t xml:space="preserve">sircoes</t>
  </si>
  <si>
    <t xml:space="preserve">gircoes</t>
  </si>
  <si>
    <t xml:space="preserve">does</t>
  </si>
  <si>
    <t xml:space="preserve">ids</t>
  </si>
  <si>
    <t xml:space="preserve">ikes</t>
  </si>
  <si>
    <t xml:space="preserve">tids</t>
  </si>
  <si>
    <t xml:space="preserve">ties</t>
  </si>
  <si>
    <t xml:space="preserve">srids</t>
  </si>
  <si>
    <t xml:space="preserve">grids</t>
  </si>
  <si>
    <t xml:space="preserve">snics</t>
  </si>
  <si>
    <t xml:space="preserve">snids</t>
  </si>
  <si>
    <t xml:space="preserve">trips</t>
  </si>
  <si>
    <t xml:space="preserve">pips</t>
  </si>
  <si>
    <t xml:space="preserve">hips</t>
  </si>
  <si>
    <t xml:space="preserve">ops</t>
  </si>
  <si>
    <t xml:space="preserve">dips</t>
  </si>
  <si>
    <t xml:space="preserve">n-p's</t>
  </si>
  <si>
    <t xml:space="preserve">squaps</t>
  </si>
  <si>
    <t xml:space="preserve">paps</t>
  </si>
  <si>
    <t xml:space="preserve">haps</t>
  </si>
  <si>
    <t xml:space="preserve">oaps</t>
  </si>
  <si>
    <t xml:space="preserve">daps</t>
  </si>
  <si>
    <t xml:space="preserve">n-aps</t>
  </si>
  <si>
    <t xml:space="preserve">squippies</t>
  </si>
  <si>
    <t xml:space="preserve">peppies</t>
  </si>
  <si>
    <t xml:space="preserve">tricues</t>
  </si>
  <si>
    <t xml:space="preserve">squacues</t>
  </si>
  <si>
    <t xml:space="preserve">pecues</t>
  </si>
  <si>
    <t xml:space="preserve">peroes</t>
  </si>
  <si>
    <t xml:space="preserve">etripies</t>
  </si>
  <si>
    <t xml:space="preserve">esquipies</t>
  </si>
  <si>
    <t xml:space="preserve">epeppies</t>
  </si>
  <si>
    <t xml:space="preserve">gyesps</t>
  </si>
  <si>
    <t xml:space="preserve">gyepips</t>
  </si>
  <si>
    <t xml:space="preserve">tridpies</t>
  </si>
  <si>
    <t xml:space="preserve">pedpies</t>
  </si>
  <si>
    <t xml:space="preserve">etidpies</t>
  </si>
  <si>
    <t xml:space="preserve">esquidpies</t>
  </si>
  <si>
    <t xml:space="preserve">epedpies</t>
  </si>
  <si>
    <t xml:space="preserve">gyesquidpies</t>
  </si>
  <si>
    <t xml:space="preserve">etcues</t>
  </si>
  <si>
    <t xml:space="preserve">escues</t>
  </si>
  <si>
    <t xml:space="preserve">epcues</t>
  </si>
  <si>
    <t xml:space="preserve">eproes</t>
  </si>
  <si>
    <t xml:space="preserve">gyetcues</t>
  </si>
  <si>
    <t xml:space="preserve">gyescues</t>
  </si>
  <si>
    <t xml:space="preserve">gyepcues</t>
  </si>
  <si>
    <t xml:space="preserve">gyeproes</t>
  </si>
  <si>
    <t xml:space="preserve">gybefs</t>
  </si>
  <si>
    <t xml:space="preserve">tobcues</t>
  </si>
  <si>
    <t xml:space="preserve">squobcues</t>
  </si>
  <si>
    <t xml:space="preserve">squigybcues</t>
  </si>
  <si>
    <t xml:space="preserve">pobcues</t>
  </si>
  <si>
    <t xml:space="preserve">pegybcues</t>
  </si>
  <si>
    <t xml:space="preserve">pocuroes</t>
  </si>
  <si>
    <t xml:space="preserve">pegycuroes</t>
  </si>
  <si>
    <t xml:space="preserve">pobroes</t>
  </si>
  <si>
    <t xml:space="preserve">etobcues</t>
  </si>
  <si>
    <t xml:space="preserve">etigybcues</t>
  </si>
  <si>
    <t xml:space="preserve">esquigybcues</t>
  </si>
  <si>
    <t xml:space="preserve">epobcues</t>
  </si>
  <si>
    <t xml:space="preserve">epigybcues</t>
  </si>
  <si>
    <t xml:space="preserve">epocuroes</t>
  </si>
  <si>
    <t xml:space="preserve">epgycuroes</t>
  </si>
  <si>
    <t xml:space="preserve">epobroes</t>
  </si>
  <si>
    <t xml:space="preserve">epgybroes</t>
  </si>
  <si>
    <t xml:space="preserve">gyetibcues</t>
  </si>
  <si>
    <t xml:space="preserve">gyesquibcues</t>
  </si>
  <si>
    <t xml:space="preserve">gyepibcues</t>
  </si>
  <si>
    <t xml:space="preserve">gyepcuroes</t>
  </si>
  <si>
    <t xml:space="preserve">gyepabroes</t>
  </si>
  <si>
    <t xml:space="preserve">autips</t>
  </si>
  <si>
    <t xml:space="preserve">bautips</t>
  </si>
  <si>
    <t xml:space="preserve">tautips</t>
  </si>
  <si>
    <t xml:space="preserve">aupips</t>
  </si>
  <si>
    <t xml:space="preserve">baupips</t>
  </si>
  <si>
    <t xml:space="preserve">auhips</t>
  </si>
  <si>
    <t xml:space="preserve">pabauhips</t>
  </si>
  <si>
    <t xml:space="preserve">mabauhips</t>
  </si>
  <si>
    <t xml:space="preserve">tauhips</t>
  </si>
  <si>
    <t xml:space="preserve">auds</t>
  </si>
  <si>
    <t xml:space="preserve">pabauds</t>
  </si>
  <si>
    <t xml:space="preserve">mabauds</t>
  </si>
  <si>
    <t xml:space="preserve">tauds</t>
  </si>
  <si>
    <t xml:space="preserve">mibdies</t>
  </si>
  <si>
    <t xml:space="preserve">teddies</t>
  </si>
  <si>
    <t xml:space="preserve">auteddies</t>
  </si>
  <si>
    <t xml:space="preserve">aututs</t>
  </si>
  <si>
    <t xml:space="preserve">autics</t>
  </si>
  <si>
    <t xml:space="preserve">bautics</t>
  </si>
  <si>
    <t xml:space="preserve">autids</t>
  </si>
  <si>
    <t xml:space="preserve">pabautids</t>
  </si>
  <si>
    <t xml:space="preserve">mabautids</t>
  </si>
  <si>
    <t xml:space="preserve">tautids</t>
  </si>
  <si>
    <t xml:space="preserve">gyrids</t>
  </si>
  <si>
    <t xml:space="preserve">pabgyrids</t>
  </si>
  <si>
    <t xml:space="preserve">mabgyrids</t>
  </si>
  <si>
    <t xml:space="preserve">tagyrids</t>
  </si>
  <si>
    <t xml:space="preserve">dirids</t>
  </si>
  <si>
    <t xml:space="preserve">pagydrids</t>
  </si>
  <si>
    <t xml:space="preserve">magydrids</t>
  </si>
  <si>
    <t xml:space="preserve">bagydrids</t>
  </si>
  <si>
    <t xml:space="preserve">pabidrids</t>
  </si>
  <si>
    <t xml:space="preserve">mabidrids</t>
  </si>
  <si>
    <t xml:space="preserve">gybadrids</t>
  </si>
  <si>
    <t xml:space="preserve">tedrids</t>
  </si>
  <si>
    <t xml:space="preserve">snadows</t>
  </si>
  <si>
    <t xml:space="preserve">snisquaps</t>
  </si>
  <si>
    <t xml:space="preserve">wacoes</t>
  </si>
  <si>
    <t xml:space="preserve">auwacoes</t>
  </si>
  <si>
    <t xml:space="preserve">wamcoes</t>
  </si>
  <si>
    <t xml:space="preserve">hawmcoes</t>
  </si>
  <si>
    <t xml:space="preserve">dawcies</t>
  </si>
  <si>
    <t xml:space="preserve">bilbiroes</t>
  </si>
  <si>
    <t xml:space="preserve">thawroes</t>
  </si>
  <si>
    <t xml:space="preserve">pen</t>
  </si>
  <si>
    <t xml:space="preserve">regular</t>
  </si>
  <si>
    <t xml:space="preserve">squippypy</t>
  </si>
  <si>
    <t xml:space="preserve">squasc</t>
  </si>
  <si>
    <t xml:space="preserve">segmentochoron</t>
  </si>
  <si>
    <t xml:space="preserve">tepe</t>
  </si>
  <si>
    <t xml:space="preserve">uniform</t>
  </si>
  <si>
    <t xml:space="preserve">trippy</t>
  </si>
  <si>
    <t xml:space="preserve">triddip</t>
  </si>
  <si>
    <t xml:space="preserve">noble</t>
  </si>
  <si>
    <t xml:space="preserve">peppypy</t>
  </si>
  <si>
    <t xml:space="preserve">pesc</t>
  </si>
  <si>
    <t xml:space="preserve">4=tet</t>
  </si>
  <si>
    <t xml:space="preserve">bidrap</t>
  </si>
  <si>
    <t xml:space="preserve">tisdip</t>
  </si>
  <si>
    <t xml:space="preserve">squippyp</t>
  </si>
  <si>
    <t xml:space="preserve">cubpy</t>
  </si>
  <si>
    <t xml:space="preserve">tedpy</t>
  </si>
  <si>
    <t xml:space="preserve">tete</t>
  </si>
  <si>
    <t xml:space="preserve">Blind</t>
  </si>
  <si>
    <t xml:space="preserve">tes</t>
  </si>
  <si>
    <t xml:space="preserve">trapedip</t>
  </si>
  <si>
    <t xml:space="preserve">tridpyp (J12-p)</t>
  </si>
  <si>
    <t xml:space="preserve">tridpyp</t>
  </si>
  <si>
    <t xml:space="preserve">peppyp</t>
  </si>
  <si>
    <t xml:space="preserve">pippy</t>
  </si>
  <si>
    <t xml:space="preserve">octpy</t>
  </si>
  <si>
    <t xml:space="preserve">etepy</t>
  </si>
  <si>
    <t xml:space="preserve">teddipy</t>
  </si>
  <si>
    <t xml:space="preserve">3=gyro3p</t>
  </si>
  <si>
    <t xml:space="preserve">traf</t>
  </si>
  <si>
    <t xml:space="preserve">6=trip</t>
  </si>
  <si>
    <t xml:space="preserve">tricuf</t>
  </si>
  <si>
    <t xml:space="preserve">squipdip</t>
  </si>
  <si>
    <t xml:space="preserve">etepe (J7-p)</t>
  </si>
  <si>
    <t xml:space="preserve">etepe</t>
  </si>
  <si>
    <t xml:space="preserve">6=oct</t>
  </si>
  <si>
    <t xml:space="preserve">thiddip</t>
  </si>
  <si>
    <t xml:space="preserve">3=6p</t>
  </si>
  <si>
    <t xml:space="preserve">tripuf</t>
  </si>
  <si>
    <t xml:space="preserve">deca</t>
  </si>
  <si>
    <t xml:space="preserve">tip</t>
  </si>
  <si>
    <t xml:space="preserve">tut=tet</t>
  </si>
  <si>
    <t xml:space="preserve">tatatut</t>
  </si>
  <si>
    <t xml:space="preserve">rap</t>
  </si>
  <si>
    <t xml:space="preserve">oct=f-tet=tet</t>
  </si>
  <si>
    <t xml:space="preserve">tetu</t>
  </si>
  <si>
    <t xml:space="preserve">orbiform</t>
  </si>
  <si>
    <t xml:space="preserve">autepe</t>
  </si>
  <si>
    <t xml:space="preserve">tript</t>
  </si>
  <si>
    <t xml:space="preserve">xxo2ooo3oxx_xt</t>
  </si>
  <si>
    <t xml:space="preserve">tuttip</t>
  </si>
  <si>
    <t xml:space="preserve">tet=tricu</t>
  </si>
  <si>
    <t xml:space="preserve">tetatricu</t>
  </si>
  <si>
    <t xml:space="preserve">tut=oct</t>
  </si>
  <si>
    <t xml:space="preserve">octatut</t>
  </si>
  <si>
    <t xml:space="preserve">shiddip</t>
  </si>
  <si>
    <t xml:space="preserve">TODO -- gybeffip (J26-p)</t>
  </si>
  <si>
    <t xml:space="preserve">gybeffip</t>
  </si>
  <si>
    <t xml:space="preserve">tricupe</t>
  </si>
  <si>
    <t xml:space="preserve">ope</t>
  </si>
  <si>
    <t xml:space="preserve">autipip</t>
  </si>
  <si>
    <t xml:space="preserve">pedip</t>
  </si>
  <si>
    <t xml:space="preserve">TODO -- theddip (3x7)</t>
  </si>
  <si>
    <t xml:space="preserve">theddip</t>
  </si>
  <si>
    <t xml:space="preserve">teddipe</t>
  </si>
  <si>
    <t xml:space="preserve">squappy</t>
  </si>
  <si>
    <t xml:space="preserve">8=cube</t>
  </si>
  <si>
    <t xml:space="preserve">squicuf</t>
  </si>
  <si>
    <t xml:space="preserve">4=gyrocube</t>
  </si>
  <si>
    <t xml:space="preserve">squaf</t>
  </si>
  <si>
    <t xml:space="preserve">etrippy</t>
  </si>
  <si>
    <t xml:space="preserve">TODO -- shedip (4x7)</t>
  </si>
  <si>
    <t xml:space="preserve">shedip</t>
  </si>
  <si>
    <t xml:space="preserve">esquipyp (J8-p)</t>
  </si>
  <si>
    <t xml:space="preserve">esquipyp</t>
  </si>
  <si>
    <t xml:space="preserve">TODO -- etidpyp (J14-p)</t>
  </si>
  <si>
    <t xml:space="preserve">etidpyp</t>
  </si>
  <si>
    <t xml:space="preserve">todip</t>
  </si>
  <si>
    <t xml:space="preserve">phiddip</t>
  </si>
  <si>
    <t xml:space="preserve">4=8p</t>
  </si>
  <si>
    <t xml:space="preserve">squipuf</t>
  </si>
  <si>
    <t xml:space="preserve">8=squap</t>
  </si>
  <si>
    <t xml:space="preserve">etedpy</t>
  </si>
  <si>
    <t xml:space="preserve">3=teddi</t>
  </si>
  <si>
    <t xml:space="preserve">trateddi</t>
  </si>
  <si>
    <t xml:space="preserve">sodip</t>
  </si>
  <si>
    <t xml:space="preserve">squacupe</t>
  </si>
  <si>
    <t xml:space="preserve">squappip</t>
  </si>
  <si>
    <t xml:space="preserve">TODO -- gyautisdip</t>
  </si>
  <si>
    <t xml:space="preserve">gyautisdip</t>
  </si>
  <si>
    <t xml:space="preserve">3cup=4pyr</t>
  </si>
  <si>
    <t xml:space="preserve">squippiatricu</t>
  </si>
  <si>
    <t xml:space="preserve">hiddip</t>
  </si>
  <si>
    <t xml:space="preserve">TODO -- tedip (3x9)</t>
  </si>
  <si>
    <t xml:space="preserve">tedip</t>
  </si>
  <si>
    <t xml:space="preserve">TODO -- pheddip (5x7)</t>
  </si>
  <si>
    <t xml:space="preserve">phedip</t>
  </si>
  <si>
    <t xml:space="preserve">TODO -- pedpyp (J13-p)</t>
  </si>
  <si>
    <t xml:space="preserve">pedpyp</t>
  </si>
  <si>
    <t xml:space="preserve">auteddipe</t>
  </si>
  <si>
    <t xml:space="preserve">trip=refl-ortho-trip</t>
  </si>
  <si>
    <t xml:space="preserve">dygytpuf</t>
  </si>
  <si>
    <t xml:space="preserve">squippy=squacu</t>
  </si>
  <si>
    <t xml:space="preserve">squippia squacu</t>
  </si>
  <si>
    <t xml:space="preserve">cubdipy</t>
  </si>
  <si>
    <t xml:space="preserve">cute</t>
  </si>
  <si>
    <t xml:space="preserve">pappy</t>
  </si>
  <si>
    <t xml:space="preserve">mibdipy</t>
  </si>
  <si>
    <t xml:space="preserve">oct=f-tet=tet=pt</t>
  </si>
  <si>
    <t xml:space="preserve">esquippidpy</t>
  </si>
  <si>
    <t xml:space="preserve">10=pip</t>
  </si>
  <si>
    <t xml:space="preserve">pecuf</t>
  </si>
  <si>
    <t xml:space="preserve">paf</t>
  </si>
  <si>
    <t xml:space="preserve">tricu=tut</t>
  </si>
  <si>
    <t xml:space="preserve">tricuatut</t>
  </si>
  <si>
    <t xml:space="preserve">TODO -- sendip (4x9)</t>
  </si>
  <si>
    <t xml:space="preserve">sendip</t>
  </si>
  <si>
    <t xml:space="preserve">ecubpy</t>
  </si>
  <si>
    <t xml:space="preserve">TODO -- epeppyp (J9-p)</t>
  </si>
  <si>
    <t xml:space="preserve">eppepyp</t>
  </si>
  <si>
    <t xml:space="preserve">oct=tricu</t>
  </si>
  <si>
    <t xml:space="preserve">octatricu</t>
  </si>
  <si>
    <t xml:space="preserve">bautipip</t>
  </si>
  <si>
    <t xml:space="preserve">tradedip (3x10)</t>
  </si>
  <si>
    <t xml:space="preserve">tradedip </t>
  </si>
  <si>
    <t xml:space="preserve">podip (5x8)</t>
  </si>
  <si>
    <t xml:space="preserve">podip</t>
  </si>
  <si>
    <t xml:space="preserve">TODO -- haheddip (6x7)</t>
  </si>
  <si>
    <t xml:space="preserve">haheddip</t>
  </si>
  <si>
    <t xml:space="preserve">5=10p</t>
  </si>
  <si>
    <t xml:space="preserve">pepuf</t>
  </si>
  <si>
    <t xml:space="preserve">10=pap</t>
  </si>
  <si>
    <t xml:space="preserve">octatut-tricuf-blend</t>
  </si>
  <si>
    <t xml:space="preserve">squadedip</t>
  </si>
  <si>
    <t xml:space="preserve">pecupe</t>
  </si>
  <si>
    <t xml:space="preserve">TODO -- esquidpyp (J15-p)</t>
  </si>
  <si>
    <t xml:space="preserve">esquidpyp</t>
  </si>
  <si>
    <t xml:space="preserve">dope</t>
  </si>
  <si>
    <t xml:space="preserve">hedip</t>
  </si>
  <si>
    <t xml:space="preserve">TODO -- peendip (5x9)</t>
  </si>
  <si>
    <t xml:space="preserve">peendip</t>
  </si>
  <si>
    <t xml:space="preserve">hodip (6x8)</t>
  </si>
  <si>
    <t xml:space="preserve">hodip</t>
  </si>
  <si>
    <t xml:space="preserve">pappip</t>
  </si>
  <si>
    <t xml:space="preserve">mibdip</t>
  </si>
  <si>
    <t xml:space="preserve">TODO -- n-py=inv-ortho-n-py (n=5)</t>
  </si>
  <si>
    <t xml:space="preserve">pipt</t>
  </si>
  <si>
    <t xml:space="preserve">mibdirit</t>
  </si>
  <si>
    <t xml:space="preserve">haf</t>
  </si>
  <si>
    <t xml:space="preserve">bilbiro-wedge</t>
  </si>
  <si>
    <t xml:space="preserve">epippy</t>
  </si>
  <si>
    <t xml:space="preserve">4=co</t>
  </si>
  <si>
    <t xml:space="preserve">TODO -- gyespyp (J10-p)</t>
  </si>
  <si>
    <t xml:space="preserve">gyespyp</t>
  </si>
  <si>
    <t xml:space="preserve">bidsrip</t>
  </si>
  <si>
    <t xml:space="preserve">padedip</t>
  </si>
  <si>
    <t xml:space="preserve">TODO -- hendip (6x9)</t>
  </si>
  <si>
    <t xml:space="preserve">hendip</t>
  </si>
  <si>
    <t xml:space="preserve">TODO -- heodip (7x8)</t>
  </si>
  <si>
    <t xml:space="preserve">heodip</t>
  </si>
  <si>
    <t xml:space="preserve">hex</t>
  </si>
  <si>
    <t xml:space="preserve">cube=co</t>
  </si>
  <si>
    <t xml:space="preserve">cubaco</t>
  </si>
  <si>
    <t xml:space="preserve">xux3oox4ooo</t>
  </si>
  <si>
    <t xml:space="preserve">octum</t>
  </si>
  <si>
    <t xml:space="preserve">tut=invtut</t>
  </si>
  <si>
    <t xml:space="preserve">tutcup</t>
  </si>
  <si>
    <t xml:space="preserve">scaliform</t>
  </si>
  <si>
    <t xml:space="preserve">3=tricu=3</t>
  </si>
  <si>
    <t xml:space="preserve">tracufbil</t>
  </si>
  <si>
    <t xml:space="preserve">co=tet</t>
  </si>
  <si>
    <t xml:space="preserve">tetaco</t>
  </si>
  <si>
    <t xml:space="preserve">co=tut</t>
  </si>
  <si>
    <t xml:space="preserve">coatut</t>
  </si>
  <si>
    <t xml:space="preserve">toe=tut</t>
  </si>
  <si>
    <t xml:space="preserve">tutatoe</t>
  </si>
  <si>
    <t xml:space="preserve">co=oct</t>
  </si>
  <si>
    <t xml:space="preserve">octaco</t>
  </si>
  <si>
    <t xml:space="preserve">TODO -- etcupe (J18-p)</t>
  </si>
  <si>
    <t xml:space="preserve">etcupe</t>
  </si>
  <si>
    <t xml:space="preserve">cope</t>
  </si>
  <si>
    <t xml:space="preserve">tope</t>
  </si>
  <si>
    <t xml:space="preserve">toe=co</t>
  </si>
  <si>
    <t xml:space="preserve">coatoe</t>
  </si>
  <si>
    <t xml:space="preserve">tobcupe</t>
  </si>
  <si>
    <t xml:space="preserve">4pyr=co</t>
  </si>
  <si>
    <t xml:space="preserve">squippiaco</t>
  </si>
  <si>
    <t xml:space="preserve">TODO -- pabaushiddip (J55-p)</t>
  </si>
  <si>
    <t xml:space="preserve">pabaushiddip</t>
  </si>
  <si>
    <t xml:space="preserve">ticcup</t>
  </si>
  <si>
    <t xml:space="preserve">tic=co</t>
  </si>
  <si>
    <t xml:space="preserve">coatic</t>
  </si>
  <si>
    <t xml:space="preserve">co=f-oct=oct</t>
  </si>
  <si>
    <t xml:space="preserve">octu</t>
  </si>
  <si>
    <t xml:space="preserve">odip</t>
  </si>
  <si>
    <t xml:space="preserve">hadedip (6x10)</t>
  </si>
  <si>
    <t xml:space="preserve">hadedip</t>
  </si>
  <si>
    <t xml:space="preserve">TODO -- heendip (7x9)</t>
  </si>
  <si>
    <t xml:space="preserve">heendip</t>
  </si>
  <si>
    <t xml:space="preserve">happip</t>
  </si>
  <si>
    <t xml:space="preserve">tautipip</t>
  </si>
  <si>
    <t xml:space="preserve">TODO -- n-cu=inv-gyro-n-cu (n=3)</t>
  </si>
  <si>
    <t xml:space="preserve">tregytpuf</t>
  </si>
  <si>
    <t xml:space="preserve">TODO -- n-cu=inv-ortho-n-cu (n=3)</t>
  </si>
  <si>
    <t xml:space="preserve">tretpuf</t>
  </si>
  <si>
    <t xml:space="preserve">aurap</t>
  </si>
  <si>
    <t xml:space="preserve">xfox2oxfo3ooox_xt</t>
  </si>
  <si>
    <t xml:space="preserve">eoctpy</t>
  </si>
  <si>
    <t xml:space="preserve">TODO -- heaf</t>
  </si>
  <si>
    <t xml:space="preserve">heaf</t>
  </si>
  <si>
    <t xml:space="preserve">etripuf</t>
  </si>
  <si>
    <t xml:space="preserve">TODO -- triahipatrip</t>
  </si>
  <si>
    <t xml:space="preserve">triahipatrip</t>
  </si>
  <si>
    <t xml:space="preserve">TODO -- oedip</t>
  </si>
  <si>
    <t xml:space="preserve">oedip</t>
  </si>
  <si>
    <t xml:space="preserve">TODO -- hedadip</t>
  </si>
  <si>
    <t xml:space="preserve">hedadip</t>
  </si>
  <si>
    <t xml:space="preserve">oxux3xxoo3oooo_xt</t>
  </si>
  <si>
    <t xml:space="preserve">autpen</t>
  </si>
  <si>
    <t xml:space="preserve">eoctatut</t>
  </si>
  <si>
    <t xml:space="preserve">ecubedpy</t>
  </si>
  <si>
    <t xml:space="preserve">dim-srip</t>
  </si>
  <si>
    <t xml:space="preserve">biscsrip</t>
  </si>
  <si>
    <t xml:space="preserve">octatutbicu</t>
  </si>
  <si>
    <t xml:space="preserve">TODO -- edip (9x9)</t>
  </si>
  <si>
    <t xml:space="preserve">edip</t>
  </si>
  <si>
    <t xml:space="preserve">odedip (8x10)</t>
  </si>
  <si>
    <t xml:space="preserve">odedip</t>
  </si>
  <si>
    <t xml:space="preserve">TODO -- heappip</t>
  </si>
  <si>
    <t xml:space="preserve">heappip</t>
  </si>
  <si>
    <t xml:space="preserve">gyepippip</t>
  </si>
  <si>
    <t xml:space="preserve">aubautipip</t>
  </si>
  <si>
    <t xml:space="preserve">5=pero</t>
  </si>
  <si>
    <t xml:space="preserve">squabicuf</t>
  </si>
  <si>
    <t xml:space="preserve">squacufbil</t>
  </si>
  <si>
    <t xml:space="preserve">oaf</t>
  </si>
  <si>
    <t xml:space="preserve">tobcu=tut</t>
  </si>
  <si>
    <t xml:space="preserve">tobcuatut</t>
  </si>
  <si>
    <t xml:space="preserve">peppiapero</t>
  </si>
  <si>
    <t xml:space="preserve">peppia pero</t>
  </si>
  <si>
    <t xml:space="preserve">TODO -- tauhipip (J57-p)</t>
  </si>
  <si>
    <t xml:space="preserve">tauhipip</t>
  </si>
  <si>
    <t xml:space="preserve">TODO -- edidip</t>
  </si>
  <si>
    <t xml:space="preserve">edidip</t>
  </si>
  <si>
    <t xml:space="preserve">perope</t>
  </si>
  <si>
    <t xml:space="preserve">squapt</t>
  </si>
  <si>
    <t xml:space="preserve">4p=gyro4pyr</t>
  </si>
  <si>
    <t xml:space="preserve">squippyal cube</t>
  </si>
  <si>
    <t xml:space="preserve">grip</t>
  </si>
  <si>
    <t xml:space="preserve">co=ux-co=toe</t>
  </si>
  <si>
    <t xml:space="preserve">coatotum</t>
  </si>
  <si>
    <t xml:space="preserve">tut=fx-co=co</t>
  </si>
  <si>
    <t xml:space="preserve">coatutu</t>
  </si>
  <si>
    <t xml:space="preserve">escupe (J19-p)</t>
  </si>
  <si>
    <t xml:space="preserve">escupe</t>
  </si>
  <si>
    <t xml:space="preserve">srip</t>
  </si>
  <si>
    <t xml:space="preserve">TODO -- squobcupe (J28-p)</t>
  </si>
  <si>
    <t xml:space="preserve">squobcupe</t>
  </si>
  <si>
    <t xml:space="preserve">TODO -- squigybcupe (J29-p)</t>
  </si>
  <si>
    <t xml:space="preserve">squigybcupe</t>
  </si>
  <si>
    <t xml:space="preserve">op=tic</t>
  </si>
  <si>
    <t xml:space="preserve">opatic</t>
  </si>
  <si>
    <t xml:space="preserve">8p=co</t>
  </si>
  <si>
    <t xml:space="preserve">coaop</t>
  </si>
  <si>
    <t xml:space="preserve">dadip</t>
  </si>
  <si>
    <t xml:space="preserve">oappip</t>
  </si>
  <si>
    <t xml:space="preserve">TODO -- n-cu=inv-gyro-n-cu (n=4)</t>
  </si>
  <si>
    <t xml:space="preserve">squagytpuf</t>
  </si>
  <si>
    <t xml:space="preserve">TODO -- n-cu=inv-ortho-n-cu (n=4)</t>
  </si>
  <si>
    <t xml:space="preserve">squetpuf</t>
  </si>
  <si>
    <t xml:space="preserve">bauautipip</t>
  </si>
  <si>
    <t xml:space="preserve">ikepy</t>
  </si>
  <si>
    <t xml:space="preserve">thawro-wedge</t>
  </si>
  <si>
    <t xml:space="preserve">TODO -- eaf</t>
  </si>
  <si>
    <t xml:space="preserve">eaf</t>
  </si>
  <si>
    <t xml:space="preserve">esquipuf</t>
  </si>
  <si>
    <t xml:space="preserve">autodip</t>
  </si>
  <si>
    <t xml:space="preserve">wacope+cubpy-blend</t>
  </si>
  <si>
    <t xml:space="preserve">TODO -- gyetcupe (J22-p)</t>
  </si>
  <si>
    <t xml:space="preserve">gyetcupe</t>
  </si>
  <si>
    <t xml:space="preserve">ipe</t>
  </si>
  <si>
    <t xml:space="preserve">TODO -- eappip</t>
  </si>
  <si>
    <t xml:space="preserve">eappip</t>
  </si>
  <si>
    <t xml:space="preserve">squappip+2cubpy-blend</t>
  </si>
  <si>
    <t xml:space="preserve">tautisdip</t>
  </si>
  <si>
    <t xml:space="preserve">TODO -- daf</t>
  </si>
  <si>
    <t xml:space="preserve">daf</t>
  </si>
  <si>
    <t xml:space="preserve">co=f-oct=oct=pt</t>
  </si>
  <si>
    <t xml:space="preserve">TODO -- n-pyap (n=5)</t>
  </si>
  <si>
    <t xml:space="preserve">papt</t>
  </si>
  <si>
    <t xml:space="preserve">rit</t>
  </si>
  <si>
    <t xml:space="preserve">tat</t>
  </si>
  <si>
    <t xml:space="preserve">thex</t>
  </si>
  <si>
    <t xml:space="preserve">tah</t>
  </si>
  <si>
    <t xml:space="preserve">pexhex</t>
  </si>
  <si>
    <t xml:space="preserve">pex hex</t>
  </si>
  <si>
    <t xml:space="preserve">7dim_2_10-luna-of-ex</t>
  </si>
  <si>
    <t xml:space="preserve">TODO -- eteddidpy</t>
  </si>
  <si>
    <t xml:space="preserve">eteddidpy</t>
  </si>
  <si>
    <t xml:space="preserve">oxx3oox3xxo_xt</t>
  </si>
  <si>
    <t xml:space="preserve">tetaco altut</t>
  </si>
  <si>
    <t xml:space="preserve">arseaurap</t>
  </si>
  <si>
    <t xml:space="preserve">arse aurap</t>
  </si>
  <si>
    <t xml:space="preserve">arsteddiddidex</t>
  </si>
  <si>
    <t xml:space="preserve">arsted diddidex</t>
  </si>
  <si>
    <t xml:space="preserve">ico</t>
  </si>
  <si>
    <t xml:space="preserve">TODO -- epcupe (J20-p)</t>
  </si>
  <si>
    <t xml:space="preserve">epcupe</t>
  </si>
  <si>
    <t xml:space="preserve">TODO -- pobcupe (J30-p)</t>
  </si>
  <si>
    <t xml:space="preserve">pobcupe</t>
  </si>
  <si>
    <t xml:space="preserve">TODO -- pegybcupe (J31-p)</t>
  </si>
  <si>
    <t xml:space="preserve">pegybcupe</t>
  </si>
  <si>
    <t xml:space="preserve">eoctaco</t>
  </si>
  <si>
    <t xml:space="preserve">gyepipapero</t>
  </si>
  <si>
    <t xml:space="preserve">gyepipa pero</t>
  </si>
  <si>
    <t xml:space="preserve">cytautes</t>
  </si>
  <si>
    <t xml:space="preserve">cytau tes</t>
  </si>
  <si>
    <t xml:space="preserve">coaescu</t>
  </si>
  <si>
    <t xml:space="preserve">dappip</t>
  </si>
  <si>
    <t xml:space="preserve">TODO -- n-cu=inv-gyro-n-cu (n=5)</t>
  </si>
  <si>
    <t xml:space="preserve">pegytpuf</t>
  </si>
  <si>
    <t xml:space="preserve">TODO -- n-cu=inv-ortho-n-cu (n=5)</t>
  </si>
  <si>
    <t xml:space="preserve">petpuf</t>
  </si>
  <si>
    <t xml:space="preserve">cytecubausodip</t>
  </si>
  <si>
    <t xml:space="preserve">cyte cubau sodip</t>
  </si>
  <si>
    <t xml:space="preserve">baudeca</t>
  </si>
  <si>
    <t xml:space="preserve">xb3xo3oo2xo_zx</t>
  </si>
  <si>
    <t xml:space="preserve">oa3xo3oo2xo_zx</t>
  </si>
  <si>
    <t xml:space="preserve">pabdico</t>
  </si>
  <si>
    <t xml:space="preserve">oox3ooo4oxx_xt</t>
  </si>
  <si>
    <t xml:space="preserve">biscpoxic</t>
  </si>
  <si>
    <t xml:space="preserve">mitidrico</t>
  </si>
  <si>
    <t xml:space="preserve">cytid rico</t>
  </si>
  <si>
    <t xml:space="preserve">cube=oct</t>
  </si>
  <si>
    <t xml:space="preserve">octacube</t>
  </si>
  <si>
    <t xml:space="preserve">1-augm-3-mibdi-wedge</t>
  </si>
  <si>
    <t xml:space="preserve">tic=toe</t>
  </si>
  <si>
    <t xml:space="preserve">toatic</t>
  </si>
  <si>
    <t xml:space="preserve">hoddatedex</t>
  </si>
  <si>
    <t xml:space="preserve">hoddated ex</t>
  </si>
  <si>
    <t xml:space="preserve">sirco=cube</t>
  </si>
  <si>
    <t xml:space="preserve">cubasirco</t>
  </si>
  <si>
    <t xml:space="preserve">cube=ike</t>
  </si>
  <si>
    <t xml:space="preserve">cubaike</t>
  </si>
  <si>
    <t xml:space="preserve">tutatoeaugrip</t>
  </si>
  <si>
    <t xml:space="preserve">tutatoe augrip</t>
  </si>
  <si>
    <t xml:space="preserve">tetacoausrip</t>
  </si>
  <si>
    <t xml:space="preserve">tetaco ausrip</t>
  </si>
  <si>
    <t xml:space="preserve">pocuro-wedge</t>
  </si>
  <si>
    <t xml:space="preserve">sircope</t>
  </si>
  <si>
    <t xml:space="preserve">gircope</t>
  </si>
  <si>
    <t xml:space="preserve">tic=sirco</t>
  </si>
  <si>
    <t xml:space="preserve">sircoatic</t>
  </si>
  <si>
    <t xml:space="preserve">sirco=co</t>
  </si>
  <si>
    <t xml:space="preserve">coasirco</t>
  </si>
  <si>
    <t xml:space="preserve">TODO -- gyescupe (J23-p)</t>
  </si>
  <si>
    <t xml:space="preserve">gyescupe</t>
  </si>
  <si>
    <t xml:space="preserve">oct=sirco</t>
  </si>
  <si>
    <t xml:space="preserve">octasirco</t>
  </si>
  <si>
    <t xml:space="preserve">girco=toe</t>
  </si>
  <si>
    <t xml:space="preserve">toagirco</t>
  </si>
  <si>
    <t xml:space="preserve">hawmcope+cubpy-blend</t>
  </si>
  <si>
    <t xml:space="preserve">girco=tic</t>
  </si>
  <si>
    <t xml:space="preserve">ticagirco</t>
  </si>
  <si>
    <t xml:space="preserve">sirco=toe</t>
  </si>
  <si>
    <t xml:space="preserve">sircoatoe</t>
  </si>
  <si>
    <t xml:space="preserve">squappip+2squappy-blend</t>
  </si>
  <si>
    <t xml:space="preserve">tetacoacube</t>
  </si>
  <si>
    <t xml:space="preserve">tetacoa cube</t>
  </si>
  <si>
    <t xml:space="preserve">gyspid</t>
  </si>
  <si>
    <t xml:space="preserve">rico-cap-aug-thex-rot</t>
  </si>
  <si>
    <t xml:space="preserve">oct=co=tet</t>
  </si>
  <si>
    <t xml:space="preserve">tetacoaoct</t>
  </si>
  <si>
    <t xml:space="preserve">etetaco</t>
  </si>
  <si>
    <t xml:space="preserve">prip</t>
  </si>
  <si>
    <t xml:space="preserve">tutatobcu</t>
  </si>
  <si>
    <t xml:space="preserve">tut=toe=inv-tut</t>
  </si>
  <si>
    <t xml:space="preserve">tutatoe gybcu</t>
  </si>
  <si>
    <t xml:space="preserve">etutatoe</t>
  </si>
  <si>
    <t xml:space="preserve">qo2ox3xx4oo_zx</t>
  </si>
  <si>
    <t xml:space="preserve">coatobcu</t>
  </si>
  <si>
    <t xml:space="preserve">gippid</t>
  </si>
  <si>
    <t xml:space="preserve">coaticbicu</t>
  </si>
  <si>
    <t xml:space="preserve">pexthex</t>
  </si>
  <si>
    <t xml:space="preserve">pex thex</t>
  </si>
  <si>
    <t xml:space="preserve">pexic</t>
  </si>
  <si>
    <t xml:space="preserve">pt=cube=ike</t>
  </si>
  <si>
    <t xml:space="preserve">pta cubaike</t>
  </si>
  <si>
    <t xml:space="preserve">doe=id</t>
  </si>
  <si>
    <t xml:space="preserve">doaid</t>
  </si>
  <si>
    <t xml:space="preserve">ike=u-ike=ti</t>
  </si>
  <si>
    <t xml:space="preserve">iktum</t>
  </si>
  <si>
    <t xml:space="preserve">teddi=doe</t>
  </si>
  <si>
    <t xml:space="preserve">teddi adoe</t>
  </si>
  <si>
    <t xml:space="preserve">5dim_2_10-luna-of-ex</t>
  </si>
  <si>
    <t xml:space="preserve">3doe-1pap-10mibdi-10teddi-dim-ex</t>
  </si>
  <si>
    <t xml:space="preserve">xux3oox4xxx</t>
  </si>
  <si>
    <t xml:space="preserve">sircoa gircotum</t>
  </si>
  <si>
    <t xml:space="preserve">tut=fx-co=co=tet</t>
  </si>
  <si>
    <t xml:space="preserve">gyprip</t>
  </si>
  <si>
    <t xml:space="preserve">id=ike</t>
  </si>
  <si>
    <t xml:space="preserve">ikaid</t>
  </si>
  <si>
    <t xml:space="preserve">papaid</t>
  </si>
  <si>
    <t xml:space="preserve">tic=fx-sirco=sirco</t>
  </si>
  <si>
    <t xml:space="preserve">sirco aticu</t>
  </si>
  <si>
    <t xml:space="preserve">teddi=id</t>
  </si>
  <si>
    <t xml:space="preserve">teddi aid</t>
  </si>
  <si>
    <t xml:space="preserve">TODO -- gyepcupe (J24-p)</t>
  </si>
  <si>
    <t xml:space="preserve">gyepcupe</t>
  </si>
  <si>
    <t xml:space="preserve">dapabdipoxic</t>
  </si>
  <si>
    <t xml:space="preserve">dapabdi poxic</t>
  </si>
  <si>
    <t xml:space="preserve">iddip</t>
  </si>
  <si>
    <t xml:space="preserve">tiddip</t>
  </si>
  <si>
    <t xml:space="preserve">tipe</t>
  </si>
  <si>
    <t xml:space="preserve">ti=id</t>
  </si>
  <si>
    <t xml:space="preserve">idati</t>
  </si>
  <si>
    <t xml:space="preserve">id=f-ike=ike</t>
  </si>
  <si>
    <t xml:space="preserve">iku</t>
  </si>
  <si>
    <t xml:space="preserve">TODO -- epapdpy</t>
  </si>
  <si>
    <t xml:space="preserve">epapdpy</t>
  </si>
  <si>
    <t xml:space="preserve">TODO -- emibdidpy</t>
  </si>
  <si>
    <t xml:space="preserve">emibdidpy</t>
  </si>
  <si>
    <t xml:space="preserve">cube=8=cube</t>
  </si>
  <si>
    <t xml:space="preserve">quawros</t>
  </si>
  <si>
    <t xml:space="preserve">pabdirico</t>
  </si>
  <si>
    <t xml:space="preserve">esircoatic</t>
  </si>
  <si>
    <t xml:space="preserve">biscsrico (with escu)</t>
  </si>
  <si>
    <t xml:space="preserve">biscsrico</t>
  </si>
  <si>
    <t xml:space="preserve">xofo3ooox3oxoo_xt</t>
  </si>
  <si>
    <t xml:space="preserve">oa3xo3xx2xo_zx</t>
  </si>
  <si>
    <t xml:space="preserve">xb3xo3xx2xo_zx</t>
  </si>
  <si>
    <t xml:space="preserve">TODO -- biaugmented xfox2oxfo3ooox_xt</t>
  </si>
  <si>
    <t xml:space="preserve">arstedbiscrox</t>
  </si>
  <si>
    <t xml:space="preserve">arsted biscrox (?)</t>
  </si>
  <si>
    <t xml:space="preserve">ikedpy</t>
  </si>
  <si>
    <t xml:space="preserve">it</t>
  </si>
  <si>
    <t xml:space="preserve">bicyteausodip</t>
  </si>
  <si>
    <t xml:space="preserve">bicyte ausodip</t>
  </si>
  <si>
    <t xml:space="preserve">sniccup</t>
  </si>
  <si>
    <t xml:space="preserve">eikepy</t>
  </si>
  <si>
    <t xml:space="preserve">tutatoasirco</t>
  </si>
  <si>
    <t xml:space="preserve">tutatoa sirco</t>
  </si>
  <si>
    <t xml:space="preserve">dirico</t>
  </si>
  <si>
    <t xml:space="preserve">pap=doe</t>
  </si>
  <si>
    <t xml:space="preserve">papadoe</t>
  </si>
  <si>
    <t xml:space="preserve">mibdiadoe</t>
  </si>
  <si>
    <t xml:space="preserve">1_10-luna-of-ex</t>
  </si>
  <si>
    <t xml:space="preserve">xoBo3ofox3xooo_xt</t>
  </si>
  <si>
    <t xml:space="preserve">pabexthex</t>
  </si>
  <si>
    <t xml:space="preserve">pabex thex</t>
  </si>
  <si>
    <t xml:space="preserve">doe=pabidrid</t>
  </si>
  <si>
    <t xml:space="preserve">doa pabidrid</t>
  </si>
  <si>
    <t xml:space="preserve">wx2ox3xx4oo_zx</t>
  </si>
  <si>
    <t xml:space="preserve">pabdiproh</t>
  </si>
  <si>
    <t xml:space="preserve">cyteopausodip</t>
  </si>
  <si>
    <t xml:space="preserve">cyte opau sodip</t>
  </si>
  <si>
    <t xml:space="preserve">cytedsrit</t>
  </si>
  <si>
    <t xml:space="preserve">cyted srit</t>
  </si>
  <si>
    <t xml:space="preserve">oa3xo4oo2xo_zx</t>
  </si>
  <si>
    <t xml:space="preserve">haucope</t>
  </si>
  <si>
    <t xml:space="preserve">xb3xo4oo2xo_zx</t>
  </si>
  <si>
    <t xml:space="preserve">hautope</t>
  </si>
  <si>
    <t xml:space="preserve">pt=ike=cube</t>
  </si>
  <si>
    <t xml:space="preserve">ptaika cube</t>
  </si>
  <si>
    <t xml:space="preserve">TODO -- egyepipdpy</t>
  </si>
  <si>
    <t xml:space="preserve">egyepipdpy</t>
  </si>
  <si>
    <t xml:space="preserve">tico</t>
  </si>
  <si>
    <t xml:space="preserve">rico</t>
  </si>
  <si>
    <t xml:space="preserve">cont</t>
  </si>
  <si>
    <t xml:space="preserve">pacsrit</t>
  </si>
  <si>
    <t xml:space="preserve">bidex</t>
  </si>
  <si>
    <t xml:space="preserve">inner-5dim_2_10-luna-of-ex</t>
  </si>
  <si>
    <t xml:space="preserve">xofox2ooxfo3oxoox_xt</t>
  </si>
  <si>
    <t xml:space="preserve">ike=cube-dim-doe=id</t>
  </si>
  <si>
    <t xml:space="preserve">baucubaike</t>
  </si>
  <si>
    <t xml:space="preserve">oct=xf-co=Fx-co=xxf-toe=F-oct=tut</t>
  </si>
  <si>
    <t xml:space="preserve">id=f-ike=ike=pt</t>
  </si>
  <si>
    <t xml:space="preserve">id=f-doe=tid</t>
  </si>
  <si>
    <t xml:space="preserve">biscrahi</t>
  </si>
  <si>
    <t xml:space="preserve">pacsidpith</t>
  </si>
  <si>
    <t xml:space="preserve">pacsid pith</t>
  </si>
  <si>
    <t xml:space="preserve">oct=xf-tut=Fx-co=xxf-toe=F-oct=inv-tut</t>
  </si>
  <si>
    <t xml:space="preserve">octasircoacube</t>
  </si>
  <si>
    <t xml:space="preserve">eoctasirco</t>
  </si>
  <si>
    <t xml:space="preserve">eocta sirco</t>
  </si>
  <si>
    <t xml:space="preserve">arspabdbiscrox</t>
  </si>
  <si>
    <t xml:space="preserve">arspabd biscrox (?)</t>
  </si>
  <si>
    <t xml:space="preserve">toagircoatic</t>
  </si>
  <si>
    <t xml:space="preserve">qo2ox3xx4xx_zx</t>
  </si>
  <si>
    <t xml:space="preserve">tica gircobcu</t>
  </si>
  <si>
    <t xml:space="preserve">grit</t>
  </si>
  <si>
    <t xml:space="preserve">srit</t>
  </si>
  <si>
    <t xml:space="preserve">dapabdispic</t>
  </si>
  <si>
    <t xml:space="preserve">dapabdi spic</t>
  </si>
  <si>
    <t xml:space="preserve">xwx3xxx4xox_xt</t>
  </si>
  <si>
    <t xml:space="preserve">hagy gircope</t>
  </si>
  <si>
    <t xml:space="preserve">eikedpy</t>
  </si>
  <si>
    <t xml:space="preserve">pacprit</t>
  </si>
  <si>
    <t xml:space="preserve">tic=fx-sirco=sirco=cube</t>
  </si>
  <si>
    <t xml:space="preserve">oxux3xxoo4xxxx_xt</t>
  </si>
  <si>
    <t xml:space="preserve">xxFVFVxfox3ofxxfoFxxx3xooooxoxfo_xt</t>
  </si>
  <si>
    <t xml:space="preserve">doe=ike</t>
  </si>
  <si>
    <t xml:space="preserve">ikadoe</t>
  </si>
  <si>
    <t xml:space="preserve">tid=ti</t>
  </si>
  <si>
    <t xml:space="preserve">tiatid</t>
  </si>
  <si>
    <t xml:space="preserve">odim-thawrow-2_6-luna-of-ex</t>
  </si>
  <si>
    <t xml:space="preserve">srid=doe</t>
  </si>
  <si>
    <t xml:space="preserve">doasrid</t>
  </si>
  <si>
    <t xml:space="preserve">sriddip</t>
  </si>
  <si>
    <t xml:space="preserve">griddip</t>
  </si>
  <si>
    <t xml:space="preserve">tid=srid</t>
  </si>
  <si>
    <t xml:space="preserve">sridatid</t>
  </si>
  <si>
    <t xml:space="preserve">srid=id</t>
  </si>
  <si>
    <t xml:space="preserve">idasrid</t>
  </si>
  <si>
    <t xml:space="preserve">grid=tid</t>
  </si>
  <si>
    <t xml:space="preserve">tidagrid</t>
  </si>
  <si>
    <t xml:space="preserve">srid=ti</t>
  </si>
  <si>
    <t xml:space="preserve">sridati</t>
  </si>
  <si>
    <t xml:space="preserve">xoo3ofx5xox_xt</t>
  </si>
  <si>
    <t xml:space="preserve">o-au-5-10-dip</t>
  </si>
  <si>
    <t xml:space="preserve">o-au-5-20-dip</t>
  </si>
  <si>
    <t xml:space="preserve">ikaidbicu</t>
  </si>
  <si>
    <t xml:space="preserve">ike=tet-dim-doe=id</t>
  </si>
  <si>
    <t xml:space="preserve">oct=xf-co=Fx-co=xxf-toe=F-oct=fx-tut=tet</t>
  </si>
  <si>
    <t xml:space="preserve">bipgysrit</t>
  </si>
  <si>
    <t xml:space="preserve">bipgy srit</t>
  </si>
  <si>
    <t xml:space="preserve">dim-thawrow-1_6-luna-of-ex</t>
  </si>
  <si>
    <t xml:space="preserve">oct=xf-tut=Fx-co=xxf-toe=F-oct=fx-tut=tet</t>
  </si>
  <si>
    <t xml:space="preserve">oa3xo4xx2xo_zx</t>
  </si>
  <si>
    <t xml:space="preserve">hau ticcup</t>
  </si>
  <si>
    <t xml:space="preserve">poxic</t>
  </si>
  <si>
    <t xml:space="preserve">cytegysrit</t>
  </si>
  <si>
    <t xml:space="preserve">cyte gysrit</t>
  </si>
  <si>
    <t xml:space="preserve">bicytegysrit</t>
  </si>
  <si>
    <t xml:space="preserve">bicyte gysrit</t>
  </si>
  <si>
    <t xml:space="preserve">xux3oox5xxx</t>
  </si>
  <si>
    <t xml:space="preserve">srida gridtum</t>
  </si>
  <si>
    <t xml:space="preserve">tid=fx-srid=srid</t>
  </si>
  <si>
    <t xml:space="preserve">sridatidu</t>
  </si>
  <si>
    <t xml:space="preserve">sidpith</t>
  </si>
  <si>
    <t xml:space="preserve">prit</t>
  </si>
  <si>
    <t xml:space="preserve">proh</t>
  </si>
  <si>
    <t xml:space="preserve">gidpith</t>
  </si>
  <si>
    <t xml:space="preserve">wx2ox3xx4xx_zx</t>
  </si>
  <si>
    <t xml:space="preserve">cytidsrico</t>
  </si>
  <si>
    <t xml:space="preserve">cytid srico</t>
  </si>
  <si>
    <t xml:space="preserve">thawro-rhomb</t>
  </si>
  <si>
    <t xml:space="preserve">thawrorh</t>
  </si>
  <si>
    <t xml:space="preserve">xb3xo4xx2xo_zx</t>
  </si>
  <si>
    <t xml:space="preserve">hau gircope</t>
  </si>
  <si>
    <t xml:space="preserve">pt=ike=doe</t>
  </si>
  <si>
    <t xml:space="preserve">biscex</t>
  </si>
  <si>
    <t xml:space="preserve">ike=doe=id</t>
  </si>
  <si>
    <t xml:space="preserve">ikadoaid</t>
  </si>
  <si>
    <t xml:space="preserve">biscrox</t>
  </si>
  <si>
    <t xml:space="preserve">pybiscrox</t>
  </si>
  <si>
    <t xml:space="preserve">ti=xf-srid=grid</t>
  </si>
  <si>
    <t xml:space="preserve">arse biscrahi</t>
  </si>
  <si>
    <t xml:space="preserve">owaudope</t>
  </si>
  <si>
    <t xml:space="preserve">thawrow-1_6-luna-of-ex</t>
  </si>
  <si>
    <t xml:space="preserve">oFxxFffFof2xoFfxFofFf2FxoFfxFoff2FFFxxxoooF_zx</t>
  </si>
  <si>
    <t xml:space="preserve">sniddip</t>
  </si>
  <si>
    <t xml:space="preserve">srid=ff-ike=f-doe=ff-ike=srid</t>
  </si>
  <si>
    <t xml:space="preserve">id=ti=xf-srid=grid</t>
  </si>
  <si>
    <t xml:space="preserve">tiscsrix</t>
  </si>
  <si>
    <t xml:space="preserve">oxx3xox5oxo</t>
  </si>
  <si>
    <t xml:space="preserve">idasridati</t>
  </si>
  <si>
    <t xml:space="preserve">42dim-ex</t>
  </si>
  <si>
    <t xml:space="preserve">pt=ike=doe=id</t>
  </si>
  <si>
    <t xml:space="preserve">2_10-luna-of-ex</t>
  </si>
  <si>
    <t xml:space="preserve">oxqw2wxwx3ooxx4qwox_zx</t>
  </si>
  <si>
    <t xml:space="preserve">twauiddip</t>
  </si>
  <si>
    <t xml:space="preserve">twau iddip</t>
  </si>
  <si>
    <t xml:space="preserve">twautipe</t>
  </si>
  <si>
    <t xml:space="preserve">twau tipe</t>
  </si>
  <si>
    <t xml:space="preserve">fooo5ofxo2xofx5oxox_zx</t>
  </si>
  <si>
    <t xml:space="preserve">pocsric</t>
  </si>
  <si>
    <t xml:space="preserve">oxwQ2wxoo3xxxx4oxxo_zx</t>
  </si>
  <si>
    <t xml:space="preserve">thawro-pyrite</t>
  </si>
  <si>
    <t xml:space="preserve">hi</t>
  </si>
  <si>
    <t xml:space="preserve">o-au-10-10-dip</t>
  </si>
  <si>
    <t xml:space="preserve">o-gyau-10-10-dip</t>
  </si>
  <si>
    <t xml:space="preserve">o-au-10-20-dip</t>
  </si>
  <si>
    <t xml:space="preserve">o-gyau-10-20-dip</t>
  </si>
  <si>
    <t xml:space="preserve">xxxoooFFFAAAxxF2FxfoFfxFofxoVof2xfFFfoFoxxofoVf2FAoFxAxoAxFoxxF_zx</t>
  </si>
  <si>
    <t xml:space="preserve">ikadobcu</t>
  </si>
  <si>
    <t xml:space="preserve">doasridaid</t>
  </si>
  <si>
    <t xml:space="preserve">ofoxFxo3xxFxoox3xoofxfo_xt</t>
  </si>
  <si>
    <t xml:space="preserve">xxxoooFFFAAA2FxfoFfxFofxo2xfFFfoFoxxof2fFxfoFoxFofx_zx</t>
  </si>
  <si>
    <t xml:space="preserve">oxFxofo3xfoxFxx3ooxfoox_xt</t>
  </si>
  <si>
    <t xml:space="preserve">FxFox5xFoFx2xofox5oxofx_zx</t>
  </si>
  <si>
    <t xml:space="preserve">doe=6-dim-id=f-ike=doe</t>
  </si>
  <si>
    <t xml:space="preserve">xfofxxfoFxfxo3ooxxoFxFoxxoo3oxfxFofxxfofx_xt</t>
  </si>
  <si>
    <t xml:space="preserve">cythdex</t>
  </si>
  <si>
    <t xml:space="preserve">twausriddip</t>
  </si>
  <si>
    <t xml:space="preserve">twau sriddip</t>
  </si>
  <si>
    <t xml:space="preserve">tid=fx-srid=srid=doe</t>
  </si>
  <si>
    <t xml:space="preserve">sadi</t>
  </si>
  <si>
    <t xml:space="preserve">xooFxxFfooFoofo3xxFooFxxxFooFxx3ofooFoofFxxFoox_xt</t>
  </si>
  <si>
    <t xml:space="preserve">pretasto</t>
  </si>
  <si>
    <t xml:space="preserve">srico</t>
  </si>
  <si>
    <t xml:space="preserve">grico</t>
  </si>
  <si>
    <t xml:space="preserve">oxqwQ2wxwxx3ooxxx4qwoxo_zx</t>
  </si>
  <si>
    <t xml:space="preserve">tewauthawrorh</t>
  </si>
  <si>
    <t xml:space="preserve">tewau thawrorh</t>
  </si>
  <si>
    <t xml:space="preserve">oofoo3oxoxo5xooox_xt</t>
  </si>
  <si>
    <t xml:space="preserve">xoxx3oxox5ooxo</t>
  </si>
  <si>
    <t xml:space="preserve">oFxFox5AxFoFx2oxofox5ooxofx_zx</t>
  </si>
  <si>
    <t xml:space="preserve">tid=xf-srid=fx-ti=tid</t>
  </si>
  <si>
    <t xml:space="preserve">arsdod depabdirox</t>
  </si>
  <si>
    <t xml:space="preserve">cytedspic</t>
  </si>
  <si>
    <t xml:space="preserve">cyted spic</t>
  </si>
  <si>
    <t xml:space="preserve">AxoFFxxo3oFFxofxx2xofofxFo3oxofxfoF_zx</t>
  </si>
  <si>
    <t xml:space="preserve">xxxoooFFFAAABxxxF2FxfoFfxFofxooVoof2xfFFfoFoxxofooVof2FAoFxAxoAxFoxxxBF_zx</t>
  </si>
  <si>
    <t xml:space="preserve">3_10-luna-of-ex</t>
  </si>
  <si>
    <t xml:space="preserve">AxoFFxoox3oFFxofoxo2xofofxFof3oxofxfoFf_zx</t>
  </si>
  <si>
    <t xml:space="preserve">twaudoaid</t>
  </si>
  <si>
    <t xml:space="preserve">twau doaid</t>
  </si>
  <si>
    <t xml:space="preserve">tid=xf-ti=Fx-srid=grid</t>
  </si>
  <si>
    <t xml:space="preserve">twautiddip (ortho)</t>
  </si>
  <si>
    <t xml:space="preserve">twau tiddip</t>
  </si>
  <si>
    <t xml:space="preserve">twagytiddip (gyro)</t>
  </si>
  <si>
    <t xml:space="preserve">twagy tiddip</t>
  </si>
  <si>
    <t xml:space="preserve">twausniddip</t>
  </si>
  <si>
    <t xml:space="preserve">grid=ffx-ti=xf-tid=ffx-ti=grid</t>
  </si>
  <si>
    <t xml:space="preserve">thawrow-2_6-luna-of-ex</t>
  </si>
  <si>
    <t xml:space="preserve">xxxFooAFxxAxxFx3oxFxxAxxxFooFxx3xfoxFoofFxxFoox_xt</t>
  </si>
  <si>
    <t xml:space="preserve">FAxoAFxoxx3FxAAoxFxox2oxofofxFof3ooxofxfoFf_zx</t>
  </si>
  <si>
    <t xml:space="preserve">Fxo2oxf3xox5xfo_zx</t>
  </si>
  <si>
    <t xml:space="preserve">oFfoo3ooxxF3Fxoxo3ooffx_zx</t>
  </si>
  <si>
    <t xml:space="preserve">xFfxo3xoxoF3fxooo3oofFx_zx</t>
  </si>
  <si>
    <t xml:space="preserve">xxfoF3oxxFx3xFxxo3Fofxx_zx</t>
  </si>
  <si>
    <t xml:space="preserve">FAxoFFxxo3foFFxofxx2oxofofxFo3ooxofxfoF_xz</t>
  </si>
  <si>
    <t xml:space="preserve">FAxoFFxoox3foFFxofoxo2oxofofxFof3ooxofxfoFf_zx</t>
  </si>
  <si>
    <t xml:space="preserve">twausridati</t>
  </si>
  <si>
    <t xml:space="preserve">twau sridati</t>
  </si>
  <si>
    <t xml:space="preserve">twaugriddip (ortho)</t>
  </si>
  <si>
    <t xml:space="preserve">twau griddip</t>
  </si>
  <si>
    <t xml:space="preserve">twagygriddip (gyro)</t>
  </si>
  <si>
    <t xml:space="preserve">twagy griddip</t>
  </si>
  <si>
    <t xml:space="preserve">xofo3ofox5xoxx_xt</t>
  </si>
  <si>
    <t xml:space="preserve">Fxxx5ofxo2xofx5oxox_zx</t>
  </si>
  <si>
    <t xml:space="preserve">oFFxx3xxoof3fooxx3xxFFo_zx</t>
  </si>
  <si>
    <t xml:space="preserve">FAxoFFxxox3foFFxofxxo2xoxFxFoAxF3oxxofxFoFf_zx</t>
  </si>
  <si>
    <t xml:space="preserve">ooofxxFfooFoofo3oxFxoFxxxFooFxx3xfoxFoofFxxFoox_xt</t>
  </si>
  <si>
    <t xml:space="preserve">fooo3xxoF3xfxob3oxFo_zx</t>
  </si>
  <si>
    <t xml:space="preserve">oxxFxoAFxxFoxFx3xofxxFoooFxxfox3xFxoFxxFAoxFxxo_xt</t>
  </si>
  <si>
    <t xml:space="preserve">spid-dim-ex</t>
  </si>
  <si>
    <t xml:space="preserve">idimex</t>
  </si>
  <si>
    <t xml:space="preserve">oFxxx5Fofxo2oxofx5ooxox_zx</t>
  </si>
  <si>
    <t xml:space="preserve">4_10-luna-of-ex</t>
  </si>
  <si>
    <t xml:space="preserve">oFxx3xxof3foxo3oofx_zx</t>
  </si>
  <si>
    <t xml:space="preserve">xoxFoFxox3oxoooooxo5ooxofoxoo_xt</t>
  </si>
  <si>
    <t xml:space="preserve">tisadi</t>
  </si>
  <si>
    <t xml:space="preserve">prissi</t>
  </si>
  <si>
    <t xml:space="preserve">owauprit</t>
  </si>
  <si>
    <t xml:space="preserve">owau prit</t>
  </si>
  <si>
    <t xml:space="preserve">pocprico</t>
  </si>
  <si>
    <t xml:space="preserve">poc prico</t>
  </si>
  <si>
    <t xml:space="preserve">risadi</t>
  </si>
  <si>
    <t xml:space="preserve">spic</t>
  </si>
  <si>
    <t xml:space="preserve">prico</t>
  </si>
  <si>
    <t xml:space="preserve">gippic</t>
  </si>
  <si>
    <t xml:space="preserve">didamibdrox</t>
  </si>
  <si>
    <t xml:space="preserve">id=srid=F-ike=ti</t>
  </si>
  <si>
    <t xml:space="preserve">xoxFofo3oxoofox5ooxooxx_xt</t>
  </si>
  <si>
    <t xml:space="preserve">xfooo5xofxo2oxofx5ooxox_zx</t>
  </si>
  <si>
    <t xml:space="preserve">xAFxx3ooxxF3Fxoxo3ooffx_zx</t>
  </si>
  <si>
    <t xml:space="preserve">xfofx3ooxoo5xxxxx</t>
  </si>
  <si>
    <t xml:space="preserve">dim-rotunda-of-ex</t>
  </si>
  <si>
    <t xml:space="preserve">xooFxxFfooFxofo3xxFooFxxxFoxFxx3ofooFoofFxxfoox_xt</t>
  </si>
  <si>
    <t xml:space="preserve">ooofxxFfooFxofx3oxFxoFxxxFoxFxo3xfoxFoofFxxfooo_xt</t>
  </si>
  <si>
    <t xml:space="preserve">xoofoox3ofxoxfo5xoxxxox_xt</t>
  </si>
  <si>
    <t xml:space="preserve">xofxxFfooFxfo3xxxoFxxxFoxxx3ofxFoofFxxfox_xt</t>
  </si>
  <si>
    <t xml:space="preserve">FAxoFFxxox3foFFxofxxo2oxofofxFof3ooxofxfoFf_zx</t>
  </si>
  <si>
    <t xml:space="preserve">oooxfxooo3xoxoxoxox5ofxfofxfo_xt</t>
  </si>
  <si>
    <t xml:space="preserve">rotunda-of-ex</t>
  </si>
  <si>
    <t xml:space="preserve">oxoofooxo3oooxoxooo5ooxoooxoo_xt</t>
  </si>
  <si>
    <t xml:space="preserve">telex</t>
  </si>
  <si>
    <t xml:space="preserve">bicypdrox</t>
  </si>
  <si>
    <t xml:space="preserve">damibdrox</t>
  </si>
  <si>
    <t xml:space="preserve">fxo2ofx3xxo5xof_zx</t>
  </si>
  <si>
    <t xml:space="preserve">oooxxxfffFFFVooo2FxfoFfxFofxooVoo2xfFFfoFoxxofooVo2fFxfoFoxFofxoooV_zx</t>
  </si>
  <si>
    <t xml:space="preserve">hexdex</t>
  </si>
  <si>
    <t xml:space="preserve">Fxxox5ofxfo2xofox5oxofx_zx</t>
  </si>
  <si>
    <t xml:space="preserve">fxoo2ofVx3xxoo5xoof_zx</t>
  </si>
  <si>
    <t xml:space="preserve">bicypdrahi</t>
  </si>
  <si>
    <t xml:space="preserve">oxoxfxooo3xxxoxoxox5ooxfofxfo_xt</t>
  </si>
  <si>
    <t xml:space="preserve">oFFxx3xxoof3fooxo3ooffx_zx</t>
  </si>
  <si>
    <t xml:space="preserve">oFFxx3xxoxf3Fxxox3oofFx_zx</t>
  </si>
  <si>
    <t xml:space="preserve">Fxxx3xxoF3xfxob3oxFo_zx</t>
  </si>
  <si>
    <t xml:space="preserve">Fxox3xoxf3oFxxb3oxfo_zx</t>
  </si>
  <si>
    <t xml:space="preserve">gap</t>
  </si>
  <si>
    <t xml:space="preserve">tidimex</t>
  </si>
  <si>
    <t xml:space="preserve">oFxxox5Fofxfo2oxofox5ooxofx_zx</t>
  </si>
  <si>
    <t xml:space="preserve">ridimex</t>
  </si>
  <si>
    <t xml:space="preserve">TODO -- ooofxxFfooFxofo3oxFxoFxxxFoxFxx3xfoxFoofFxxfoox_xt</t>
  </si>
  <si>
    <t xml:space="preserve">hidicaupretasto</t>
  </si>
  <si>
    <t xml:space="preserve">hidicau pretasto</t>
  </si>
  <si>
    <t xml:space="preserve">oxoxfxoxo3xxxoxoxxx5ooxfofxoo_xt</t>
  </si>
  <si>
    <t xml:space="preserve">squashed-sphenated-deep-parabidiminished-rahi</t>
  </si>
  <si>
    <t xml:space="preserve">icaupretasto</t>
  </si>
  <si>
    <t xml:space="preserve">icau pretasto</t>
  </si>
  <si>
    <t xml:space="preserve">ooofxfooo3xoxxoxxox5ofxofoxfo_xt</t>
  </si>
  <si>
    <t xml:space="preserve">xoxxFxxox3oxoxoxoxo5ooxoooxoo_xt</t>
  </si>
  <si>
    <t xml:space="preserve">xoofxxFfooFxofo3xxFxoFxxxFoxFxx3ofoxFoofFxxfoox_xt</t>
  </si>
  <si>
    <t xml:space="preserve">oxoofooxo3oofxoxfoo5xxoxxxoxx_xt</t>
  </si>
  <si>
    <t xml:space="preserve">bicydedex</t>
  </si>
  <si>
    <t xml:space="preserve">Ffxo2oxFx3xfox5xoxx_zx</t>
  </si>
  <si>
    <t xml:space="preserve">bidsidpixhi</t>
  </si>
  <si>
    <t xml:space="preserve">bidsid pixhi</t>
  </si>
  <si>
    <t xml:space="preserve">cydadex</t>
  </si>
  <si>
    <t xml:space="preserve">oxofxfoxo3xxFxoxFxx5xxoxFxoxx_xt</t>
  </si>
  <si>
    <t xml:space="preserve">xFfoo3xoxxF3fxoxo3ooffx_zx</t>
  </si>
  <si>
    <t xml:space="preserve">TODO -- xofoxFfoofxfo3oooxfooofxooo3ofxfoofFxofox_xt </t>
  </si>
  <si>
    <t xml:space="preserve">Ffxo2xofo3ofox5xoxx_zx</t>
  </si>
  <si>
    <t xml:space="preserve">sphenated-deep-parabidiminished-rahi</t>
  </si>
  <si>
    <t xml:space="preserve">oxofxfooo3xxxxoxxox5ooxofoxfo_xt</t>
  </si>
  <si>
    <t xml:space="preserve">xoxFxFxox3oxfoxofxo5xxoxxxoxx_xt</t>
  </si>
  <si>
    <t xml:space="preserve">ex</t>
  </si>
  <si>
    <t xml:space="preserve">oxofofoxo3oofoxofoo5xxoxxxoxx_xt</t>
  </si>
  <si>
    <t xml:space="preserve">BAVFfxoo2xFofxFVo3xxFxooxo5xooxFfoV_zx</t>
  </si>
  <si>
    <t xml:space="preserve">oxofxfoxo3xxxxoxxxx5ooxofoxoo_xt</t>
  </si>
  <si>
    <t xml:space="preserve">icauprissi</t>
  </si>
  <si>
    <t xml:space="preserve">icau prissi</t>
  </si>
  <si>
    <t xml:space="preserve">42dim-sidpixhi</t>
  </si>
  <si>
    <t xml:space="preserve">rahi</t>
  </si>
  <si>
    <t xml:space="preserve">thi</t>
  </si>
  <si>
    <t xml:space="preserve">tex</t>
  </si>
  <si>
    <t xml:space="preserve">xhi</t>
  </si>
  <si>
    <t xml:space="preserve">rox</t>
  </si>
  <si>
    <t xml:space="preserve">idsrahi</t>
  </si>
  <si>
    <t xml:space="preserve">DCBAVFfxoo2xxxFofxFVo3xoxxFxooxo5ofxooxFfoV_zx</t>
  </si>
  <si>
    <t xml:space="preserve">TODO -- tristratic bi-cyclopentadiminished srix</t>
  </si>
  <si>
    <t xml:space="preserve">bicypdisrix</t>
  </si>
  <si>
    <t xml:space="preserve">spidrox</t>
  </si>
  <si>
    <t xml:space="preserve">idimsrahi</t>
  </si>
  <si>
    <t xml:space="preserve">BxxFxfofx3oooxxxFFF3xBxfFxxofb3xxBxfFfxo_zx</t>
  </si>
  <si>
    <t xml:space="preserve">idprahi</t>
  </si>
  <si>
    <t xml:space="preserve">idsrix</t>
  </si>
  <si>
    <t xml:space="preserve">idsidpixhi</t>
  </si>
  <si>
    <t xml:space="preserve">idimsrix</t>
  </si>
  <si>
    <t xml:space="preserve">idimsidpixhi</t>
  </si>
  <si>
    <t xml:space="preserve">idim sidpixhi</t>
  </si>
  <si>
    <t xml:space="preserve">srix</t>
  </si>
  <si>
    <t xml:space="preserve">grix</t>
  </si>
  <si>
    <t xml:space="preserve">sidsrahi</t>
  </si>
  <si>
    <t xml:space="preserve">idprix</t>
  </si>
  <si>
    <t xml:space="preserve">grahi</t>
  </si>
  <si>
    <t xml:space="preserve">srahi</t>
  </si>
  <si>
    <t xml:space="preserve">sgysrahi</t>
  </si>
  <si>
    <t xml:space="preserve">sidpixhi</t>
  </si>
  <si>
    <t xml:space="preserve">prahi</t>
  </si>
  <si>
    <t xml:space="preserve">prix</t>
  </si>
  <si>
    <t xml:space="preserve">gidpixhi</t>
  </si>
  <si>
    <t xml:space="preserve">TODO: Well-known, but still to be included ones</t>
  </si>
  <si>
    <t xml:space="preserve">K-4.67   esquigybcupe = esquigybcu || esquigybcu</t>
  </si>
  <si>
    <t xml:space="preserve">K-4.72   cube || esquibcu</t>
  </si>
  <si>
    <t xml:space="preserve">K-4.79   gyepip || doe</t>
  </si>
  <si>
    <t xml:space="preserve">K-4.85   gyepippy = pt || gyepip</t>
  </si>
  <si>
    <t xml:space="preserve">K-4.91   pobrope = pobro || pobro</t>
  </si>
  <si>
    <t xml:space="preserve">K-4.101   esquigybcu || tic</t>
  </si>
  <si>
    <t xml:space="preserve">K-4.102   sircoagytic = sirco || gyro tic</t>
  </si>
  <si>
    <t xml:space="preserve">K-4.103   escu || tic</t>
  </si>
  <si>
    <t xml:space="preserve">K-4.104   escu || gyro tic</t>
  </si>
  <si>
    <t xml:space="preserve">K-4.108   squippy || escu</t>
  </si>
  <si>
    <t xml:space="preserve">K-4.112   gyriddip = gyrid || gyrid</t>
  </si>
  <si>
    <t xml:space="preserve">K-4.113   pabgyriddip = pabgyrid || pabgyrid</t>
  </si>
  <si>
    <t xml:space="preserve">K-4.114   mabgyriddip = mabgyrid || mabgyrid</t>
  </si>
  <si>
    <t xml:space="preserve">K-4.115   tagyriddip = tagyrid || tagyrid</t>
  </si>
  <si>
    <t xml:space="preserve">K-4.116   diriddip = dirid || dirid</t>
  </si>
  <si>
    <t xml:space="preserve">K-4.118   pagydriddip = pagydrid || pagydrid</t>
  </si>
  <si>
    <t xml:space="preserve">K-4.119   magydriddip = magydrid || magydrid</t>
  </si>
  <si>
    <t xml:space="preserve">K-4.120   bagydriddip = bagydrid || bagydrid</t>
  </si>
  <si>
    <t xml:space="preserve">K-4.121   pabidriddip = pabidrid || pabidrid</t>
  </si>
  <si>
    <t xml:space="preserve">K-4.122   mabidriddip = mabidrid || mabidrid</t>
  </si>
  <si>
    <t xml:space="preserve">K-4.123   gybadriddip = gybadrid || gybadrid</t>
  </si>
  <si>
    <t xml:space="preserve">K-4.124   tedriddip = tedrid || tedrid</t>
  </si>
  <si>
    <t xml:space="preserve">K-4.132   id || drid</t>
  </si>
  <si>
    <t xml:space="preserve">K-4.134   id || pabidrid</t>
  </si>
  <si>
    <t xml:space="preserve">K-4.135   id || mabidrid</t>
  </si>
  <si>
    <t xml:space="preserve">K-4.136   id || tedrid</t>
  </si>
  <si>
    <t xml:space="preserve">K-4.138   gyepip || id</t>
  </si>
  <si>
    <t xml:space="preserve">K-4.143   mibdi || id</t>
  </si>
  <si>
    <t xml:space="preserve">K-4.144   pap || pero</t>
  </si>
  <si>
    <t xml:space="preserve">K-4.145   mibdi || pero</t>
  </si>
  <si>
    <t xml:space="preserve">K-4.148   teddi || pero</t>
  </si>
  <si>
    <t xml:space="preserve">K-4.153   doe || drid</t>
  </si>
  <si>
    <t xml:space="preserve">K-4.156   doe || mabidrid</t>
  </si>
  <si>
    <t xml:space="preserve">K-4.157   doe || tedrid</t>
  </si>
  <si>
    <t xml:space="preserve">K-4.160   gyrid || tid</t>
  </si>
  <si>
    <t xml:space="preserve">K-4.161   pabgyrid || tid</t>
  </si>
  <si>
    <t xml:space="preserve">K-4.162   mabgyrid || tid</t>
  </si>
  <si>
    <t xml:space="preserve">K-4.163   tagyrid || tid</t>
  </si>
  <si>
    <t xml:space="preserve">K-4.164   drid || tid</t>
  </si>
  <si>
    <t xml:space="preserve">K-4.166   pagydrid || tid</t>
  </si>
  <si>
    <t xml:space="preserve">K-4.167   magydrid || tid</t>
  </si>
  <si>
    <t xml:space="preserve">K-4.168   bagydrid || tid</t>
  </si>
  <si>
    <t xml:space="preserve">K-4.169   pabidrid || tid</t>
  </si>
  <si>
    <t xml:space="preserve">K-4.170   mabidrid || tid</t>
  </si>
  <si>
    <t xml:space="preserve">K-4.171   gybadrid || tid</t>
  </si>
  <si>
    <t xml:space="preserve">K-4.172   tedrid || tid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9"/>
      <color rgb="FF000000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ont>
        <name val="Arial"/>
        <family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B5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0" ySplit="4" topLeftCell="AL482" activePane="bottomRight" state="frozen"/>
      <selection pane="topLeft" activeCell="A1" activeCellId="0" sqref="A1"/>
      <selection pane="topRight" activeCell="AL1" activeCellId="0" sqref="AL1"/>
      <selection pane="bottomLeft" activeCell="A482" activeCellId="0" sqref="A482"/>
      <selection pane="bottomRight" activeCell="A473" activeCellId="0" sqref="A473"/>
    </sheetView>
  </sheetViews>
  <sheetFormatPr defaultColWidth="3.28125" defaultRowHeight="12.75" zeroHeight="false" outlineLevelRow="0" outlineLevelCol="0"/>
  <cols>
    <col collapsed="false" customWidth="true" hidden="false" outlineLevel="0" max="1" min="1" style="0" width="76.99"/>
    <col collapsed="false" customWidth="true" hidden="false" outlineLevel="0" max="2" min="2" style="0" width="16.99"/>
    <col collapsed="false" customWidth="true" hidden="false" outlineLevel="0" max="3" min="3" style="0" width="14.7"/>
    <col collapsed="false" customWidth="true" hidden="false" outlineLevel="0" max="9" min="4" style="0" width="4.99"/>
    <col collapsed="false" customWidth="true" hidden="false" outlineLevel="0" max="10" min="10" style="1" width="4.99"/>
    <col collapsed="false" customWidth="true" hidden="false" outlineLevel="0" max="132" min="11" style="0" width="4.99"/>
  </cols>
  <sheetData>
    <row r="1" s="2" customFormat="true" ht="18" hidden="false" customHeight="false" outlineLevel="0" collapsed="false">
      <c r="A1" s="2" t="s">
        <v>0</v>
      </c>
      <c r="J1" s="3"/>
    </row>
    <row r="2" customFormat="false" ht="12.75" hidden="false" customHeight="false" outlineLevel="0" collapsed="false">
      <c r="AO2" s="0" t="s">
        <v>1</v>
      </c>
      <c r="AP2" s="0" t="s">
        <v>2</v>
      </c>
      <c r="AQ2" s="0" t="s">
        <v>3</v>
      </c>
      <c r="AR2" s="0" t="s">
        <v>4</v>
      </c>
      <c r="AS2" s="0" t="s">
        <v>5</v>
      </c>
      <c r="AT2" s="0" t="s">
        <v>6</v>
      </c>
      <c r="AU2" s="0" t="s">
        <v>7</v>
      </c>
      <c r="AV2" s="0" t="s">
        <v>8</v>
      </c>
      <c r="AW2" s="0" t="s">
        <v>9</v>
      </c>
      <c r="AX2" s="0" t="s">
        <v>10</v>
      </c>
      <c r="AY2" s="0" t="s">
        <v>11</v>
      </c>
      <c r="AZ2" s="0" t="s">
        <v>12</v>
      </c>
      <c r="BA2" s="0" t="s">
        <v>13</v>
      </c>
      <c r="BB2" s="0" t="s">
        <v>14</v>
      </c>
      <c r="BC2" s="0" t="s">
        <v>15</v>
      </c>
      <c r="BD2" s="0" t="s">
        <v>16</v>
      </c>
      <c r="BE2" s="0" t="s">
        <v>17</v>
      </c>
      <c r="BF2" s="0" t="s">
        <v>18</v>
      </c>
      <c r="BG2" s="0" t="s">
        <v>19</v>
      </c>
      <c r="BH2" s="0" t="s">
        <v>20</v>
      </c>
      <c r="BI2" s="0" t="s">
        <v>21</v>
      </c>
      <c r="BJ2" s="0" t="s">
        <v>22</v>
      </c>
      <c r="BK2" s="0" t="s">
        <v>23</v>
      </c>
      <c r="BL2" s="0" t="s">
        <v>24</v>
      </c>
      <c r="BM2" s="0" t="s">
        <v>25</v>
      </c>
      <c r="BN2" s="0" t="s">
        <v>26</v>
      </c>
      <c r="BO2" s="0" t="s">
        <v>27</v>
      </c>
      <c r="BP2" s="0" t="s">
        <v>28</v>
      </c>
      <c r="BQ2" s="0" t="s">
        <v>29</v>
      </c>
      <c r="BR2" s="0" t="s">
        <v>30</v>
      </c>
      <c r="BS2" s="0" t="s">
        <v>31</v>
      </c>
      <c r="BT2" s="0" t="s">
        <v>32</v>
      </c>
      <c r="BU2" s="0" t="s">
        <v>33</v>
      </c>
      <c r="BV2" s="0" t="s">
        <v>34</v>
      </c>
      <c r="BW2" s="0" t="s">
        <v>35</v>
      </c>
      <c r="BX2" s="0" t="s">
        <v>36</v>
      </c>
      <c r="BY2" s="0" t="s">
        <v>37</v>
      </c>
      <c r="BZ2" s="0" t="s">
        <v>38</v>
      </c>
      <c r="CA2" s="0" t="s">
        <v>39</v>
      </c>
      <c r="CB2" s="0" t="s">
        <v>40</v>
      </c>
      <c r="CC2" s="0" t="s">
        <v>41</v>
      </c>
      <c r="CD2" s="0" t="s">
        <v>42</v>
      </c>
      <c r="CE2" s="0" t="s">
        <v>43</v>
      </c>
      <c r="CF2" s="0" t="s">
        <v>44</v>
      </c>
      <c r="CG2" s="0" t="s">
        <v>45</v>
      </c>
      <c r="CH2" s="0" t="s">
        <v>46</v>
      </c>
      <c r="CI2" s="0" t="s">
        <v>47</v>
      </c>
      <c r="CJ2" s="0" t="s">
        <v>48</v>
      </c>
      <c r="CK2" s="0" t="s">
        <v>49</v>
      </c>
      <c r="CL2" s="0" t="s">
        <v>50</v>
      </c>
      <c r="CM2" s="0" t="s">
        <v>51</v>
      </c>
      <c r="CN2" s="0" t="s">
        <v>52</v>
      </c>
      <c r="CO2" s="0" t="s">
        <v>53</v>
      </c>
      <c r="CP2" s="0" t="s">
        <v>54</v>
      </c>
      <c r="CQ2" s="0" t="s">
        <v>55</v>
      </c>
      <c r="CR2" s="0" t="s">
        <v>56</v>
      </c>
      <c r="CS2" s="0" t="s">
        <v>57</v>
      </c>
      <c r="CT2" s="0" t="s">
        <v>58</v>
      </c>
      <c r="CU2" s="0" t="s">
        <v>59</v>
      </c>
      <c r="CV2" s="0" t="s">
        <v>60</v>
      </c>
      <c r="CW2" s="0" t="s">
        <v>61</v>
      </c>
      <c r="CX2" s="0" t="s">
        <v>62</v>
      </c>
      <c r="CY2" s="0" t="s">
        <v>63</v>
      </c>
      <c r="CZ2" s="0" t="s">
        <v>64</v>
      </c>
      <c r="DA2" s="0" t="s">
        <v>65</v>
      </c>
      <c r="DB2" s="0" t="s">
        <v>66</v>
      </c>
      <c r="DC2" s="0" t="s">
        <v>67</v>
      </c>
      <c r="DD2" s="0" t="s">
        <v>68</v>
      </c>
      <c r="DE2" s="0" t="s">
        <v>69</v>
      </c>
      <c r="DF2" s="0" t="s">
        <v>70</v>
      </c>
      <c r="DG2" s="0" t="s">
        <v>71</v>
      </c>
      <c r="DH2" s="0" t="s">
        <v>72</v>
      </c>
      <c r="DI2" s="0" t="s">
        <v>73</v>
      </c>
      <c r="DJ2" s="0" t="s">
        <v>74</v>
      </c>
      <c r="DK2" s="0" t="s">
        <v>75</v>
      </c>
      <c r="DL2" s="0" t="s">
        <v>76</v>
      </c>
      <c r="DM2" s="0" t="s">
        <v>77</v>
      </c>
      <c r="DN2" s="0" t="s">
        <v>78</v>
      </c>
      <c r="DO2" s="0" t="s">
        <v>79</v>
      </c>
      <c r="DP2" s="0" t="s">
        <v>80</v>
      </c>
      <c r="DQ2" s="0" t="s">
        <v>81</v>
      </c>
      <c r="DR2" s="0" t="s">
        <v>82</v>
      </c>
      <c r="DS2" s="0" t="s">
        <v>83</v>
      </c>
      <c r="DT2" s="0" t="s">
        <v>84</v>
      </c>
      <c r="DU2" s="0" t="s">
        <v>85</v>
      </c>
      <c r="DV2" s="0" t="s">
        <v>86</v>
      </c>
      <c r="DW2" s="0" t="s">
        <v>87</v>
      </c>
      <c r="DX2" s="0" t="s">
        <v>88</v>
      </c>
      <c r="DY2" s="0" t="s">
        <v>89</v>
      </c>
      <c r="DZ2" s="0" t="s">
        <v>90</v>
      </c>
      <c r="EA2" s="0" t="s">
        <v>91</v>
      </c>
      <c r="EB2" s="0" t="s">
        <v>92</v>
      </c>
    </row>
    <row r="3" s="6" customFormat="true" ht="65.25" hidden="false" customHeight="false" outlineLevel="0" collapsed="false">
      <c r="A3" s="4" t="s">
        <v>93</v>
      </c>
      <c r="B3" s="4" t="s">
        <v>94</v>
      </c>
      <c r="C3" s="4" t="s">
        <v>95</v>
      </c>
      <c r="D3" s="5" t="s">
        <v>96</v>
      </c>
      <c r="E3" s="5" t="s">
        <v>97</v>
      </c>
      <c r="F3" s="5" t="s">
        <v>98</v>
      </c>
      <c r="G3" s="5" t="s">
        <v>99</v>
      </c>
      <c r="H3" s="5" t="s">
        <v>100</v>
      </c>
      <c r="I3" s="5" t="s">
        <v>101</v>
      </c>
      <c r="J3" s="5" t="s">
        <v>102</v>
      </c>
      <c r="K3" s="6" t="s">
        <v>103</v>
      </c>
      <c r="L3" s="6" t="s">
        <v>104</v>
      </c>
      <c r="M3" s="6" t="s">
        <v>105</v>
      </c>
      <c r="N3" s="6" t="s">
        <v>106</v>
      </c>
      <c r="O3" s="6" t="s">
        <v>107</v>
      </c>
      <c r="P3" s="6" t="s">
        <v>108</v>
      </c>
      <c r="Q3" s="6" t="s">
        <v>109</v>
      </c>
      <c r="R3" s="6" t="s">
        <v>110</v>
      </c>
      <c r="S3" s="6" t="s">
        <v>111</v>
      </c>
      <c r="T3" s="6" t="s">
        <v>112</v>
      </c>
      <c r="U3" s="6" t="s">
        <v>113</v>
      </c>
      <c r="V3" s="6" t="s">
        <v>114</v>
      </c>
      <c r="W3" s="6" t="s">
        <v>115</v>
      </c>
      <c r="X3" s="6" t="s">
        <v>116</v>
      </c>
      <c r="Y3" s="6" t="s">
        <v>117</v>
      </c>
      <c r="Z3" s="6" t="s">
        <v>118</v>
      </c>
      <c r="AA3" s="6" t="s">
        <v>119</v>
      </c>
      <c r="AB3" s="6" t="s">
        <v>120</v>
      </c>
      <c r="AC3" s="6" t="s">
        <v>121</v>
      </c>
      <c r="AD3" s="6" t="s">
        <v>122</v>
      </c>
      <c r="AE3" s="6" t="s">
        <v>123</v>
      </c>
      <c r="AF3" s="6" t="s">
        <v>124</v>
      </c>
      <c r="AG3" s="6" t="s">
        <v>125</v>
      </c>
      <c r="AH3" s="6" t="s">
        <v>126</v>
      </c>
      <c r="AI3" s="6" t="s">
        <v>127</v>
      </c>
      <c r="AJ3" s="6" t="s">
        <v>128</v>
      </c>
      <c r="AK3" s="6" t="s">
        <v>129</v>
      </c>
      <c r="AL3" s="6" t="s">
        <v>130</v>
      </c>
      <c r="AM3" s="6" t="s">
        <v>131</v>
      </c>
      <c r="AN3" s="6" t="s">
        <v>132</v>
      </c>
      <c r="AO3" s="6" t="s">
        <v>133</v>
      </c>
      <c r="AP3" s="6" t="s">
        <v>134</v>
      </c>
      <c r="AQ3" s="6" t="s">
        <v>135</v>
      </c>
      <c r="AR3" s="6" t="s">
        <v>136</v>
      </c>
      <c r="AS3" s="6" t="s">
        <v>137</v>
      </c>
      <c r="AT3" s="6" t="s">
        <v>138</v>
      </c>
      <c r="AU3" s="6" t="s">
        <v>139</v>
      </c>
      <c r="AV3" s="6" t="s">
        <v>140</v>
      </c>
      <c r="AW3" s="6" t="s">
        <v>141</v>
      </c>
      <c r="AX3" s="6" t="s">
        <v>142</v>
      </c>
      <c r="AY3" s="6" t="s">
        <v>143</v>
      </c>
      <c r="AZ3" s="6" t="s">
        <v>144</v>
      </c>
      <c r="BA3" s="6" t="s">
        <v>145</v>
      </c>
      <c r="BB3" s="6" t="s">
        <v>146</v>
      </c>
      <c r="BC3" s="6" t="s">
        <v>147</v>
      </c>
      <c r="BD3" s="6" t="s">
        <v>148</v>
      </c>
      <c r="BE3" s="6" t="s">
        <v>149</v>
      </c>
      <c r="BF3" s="6" t="s">
        <v>150</v>
      </c>
      <c r="BG3" s="6" t="s">
        <v>151</v>
      </c>
      <c r="BH3" s="6" t="s">
        <v>152</v>
      </c>
      <c r="BI3" s="6" t="s">
        <v>153</v>
      </c>
      <c r="BJ3" s="6" t="s">
        <v>154</v>
      </c>
      <c r="BK3" s="6" t="s">
        <v>155</v>
      </c>
      <c r="BL3" s="6" t="s">
        <v>156</v>
      </c>
      <c r="BM3" s="6" t="s">
        <v>157</v>
      </c>
      <c r="BN3" s="6" t="s">
        <v>158</v>
      </c>
      <c r="BO3" s="6" t="s">
        <v>159</v>
      </c>
      <c r="BP3" s="6" t="s">
        <v>160</v>
      </c>
      <c r="BQ3" s="6" t="s">
        <v>161</v>
      </c>
      <c r="BR3" s="6" t="s">
        <v>162</v>
      </c>
      <c r="BS3" s="6" t="s">
        <v>163</v>
      </c>
      <c r="BT3" s="6" t="s">
        <v>164</v>
      </c>
      <c r="BU3" s="6" t="s">
        <v>165</v>
      </c>
      <c r="BV3" s="6" t="s">
        <v>166</v>
      </c>
      <c r="BW3" s="6" t="s">
        <v>167</v>
      </c>
      <c r="BX3" s="6" t="s">
        <v>168</v>
      </c>
      <c r="BY3" s="6" t="s">
        <v>169</v>
      </c>
      <c r="BZ3" s="6" t="s">
        <v>170</v>
      </c>
      <c r="CA3" s="6" t="s">
        <v>171</v>
      </c>
      <c r="CB3" s="6" t="s">
        <v>172</v>
      </c>
      <c r="CC3" s="6" t="s">
        <v>173</v>
      </c>
      <c r="CD3" s="6" t="s">
        <v>174</v>
      </c>
      <c r="CE3" s="6" t="s">
        <v>175</v>
      </c>
      <c r="CF3" s="6" t="s">
        <v>176</v>
      </c>
      <c r="CG3" s="6" t="s">
        <v>177</v>
      </c>
      <c r="CH3" s="6" t="s">
        <v>178</v>
      </c>
      <c r="CI3" s="6" t="s">
        <v>179</v>
      </c>
      <c r="CJ3" s="6" t="s">
        <v>180</v>
      </c>
      <c r="CK3" s="6" t="s">
        <v>181</v>
      </c>
      <c r="CL3" s="6" t="s">
        <v>182</v>
      </c>
      <c r="CM3" s="6" t="s">
        <v>183</v>
      </c>
      <c r="CN3" s="6" t="s">
        <v>184</v>
      </c>
      <c r="CO3" s="6" t="s">
        <v>185</v>
      </c>
      <c r="CP3" s="6" t="s">
        <v>186</v>
      </c>
      <c r="CQ3" s="6" t="s">
        <v>187</v>
      </c>
      <c r="CR3" s="6" t="s">
        <v>188</v>
      </c>
      <c r="CS3" s="6" t="s">
        <v>189</v>
      </c>
      <c r="CT3" s="6" t="s">
        <v>190</v>
      </c>
      <c r="CU3" s="6" t="s">
        <v>191</v>
      </c>
      <c r="CV3" s="6" t="s">
        <v>192</v>
      </c>
      <c r="CW3" s="6" t="s">
        <v>193</v>
      </c>
      <c r="CX3" s="6" t="s">
        <v>194</v>
      </c>
      <c r="CY3" s="6" t="s">
        <v>195</v>
      </c>
      <c r="CZ3" s="6" t="s">
        <v>196</v>
      </c>
      <c r="DA3" s="6" t="s">
        <v>197</v>
      </c>
      <c r="DB3" s="6" t="s">
        <v>198</v>
      </c>
      <c r="DC3" s="6" t="s">
        <v>199</v>
      </c>
      <c r="DD3" s="6" t="s">
        <v>200</v>
      </c>
      <c r="DE3" s="6" t="s">
        <v>201</v>
      </c>
      <c r="DF3" s="6" t="s">
        <v>202</v>
      </c>
      <c r="DG3" s="6" t="s">
        <v>203</v>
      </c>
      <c r="DH3" s="6" t="s">
        <v>204</v>
      </c>
      <c r="DI3" s="6" t="s">
        <v>205</v>
      </c>
      <c r="DJ3" s="6" t="s">
        <v>206</v>
      </c>
      <c r="DK3" s="6" t="s">
        <v>207</v>
      </c>
      <c r="DL3" s="6" t="s">
        <v>208</v>
      </c>
      <c r="DM3" s="6" t="s">
        <v>209</v>
      </c>
      <c r="DN3" s="6" t="s">
        <v>210</v>
      </c>
      <c r="DO3" s="6" t="s">
        <v>211</v>
      </c>
      <c r="DP3" s="6" t="s">
        <v>212</v>
      </c>
      <c r="DQ3" s="6" t="s">
        <v>213</v>
      </c>
      <c r="DR3" s="6" t="s">
        <v>214</v>
      </c>
      <c r="DS3" s="6" t="s">
        <v>215</v>
      </c>
      <c r="DT3" s="6" t="s">
        <v>216</v>
      </c>
      <c r="DU3" s="6" t="s">
        <v>217</v>
      </c>
      <c r="DV3" s="6" t="s">
        <v>218</v>
      </c>
      <c r="DW3" s="6" t="s">
        <v>219</v>
      </c>
      <c r="DX3" s="6" t="s">
        <v>220</v>
      </c>
      <c r="DY3" s="6" t="s">
        <v>221</v>
      </c>
      <c r="DZ3" s="6" t="s">
        <v>222</v>
      </c>
      <c r="EA3" s="6" t="s">
        <v>223</v>
      </c>
      <c r="EB3" s="6" t="s">
        <v>224</v>
      </c>
    </row>
    <row r="5" customFormat="false" ht="12.75" hidden="false" customHeight="false" outlineLevel="0" collapsed="false">
      <c r="A5" s="0" t="s">
        <v>225</v>
      </c>
      <c r="B5" s="0" t="s">
        <v>225</v>
      </c>
      <c r="C5" s="0" t="s">
        <v>226</v>
      </c>
      <c r="D5" s="0" t="n">
        <f aca="false">SUM(K5:L5)</f>
        <v>5</v>
      </c>
      <c r="E5" s="0" t="n">
        <f aca="false">SUM(M5:S5)+AA5</f>
        <v>0</v>
      </c>
      <c r="F5" s="0" t="n">
        <f aca="false">SUM(T5:Z5)+AB5</f>
        <v>0</v>
      </c>
      <c r="G5" s="0" t="n">
        <f aca="false">SUM(AC5:AH5)</f>
        <v>0</v>
      </c>
      <c r="H5" s="0" t="n">
        <f aca="false">SUM(AI5:AN5)</f>
        <v>0</v>
      </c>
      <c r="I5" s="0" t="n">
        <f aca="false">SUM(AO5:EB5)</f>
        <v>0</v>
      </c>
      <c r="J5" s="1" t="n">
        <f aca="false">SUM(D5:I5)</f>
        <v>5</v>
      </c>
      <c r="K5" s="0" t="n">
        <v>5</v>
      </c>
    </row>
    <row r="6" customFormat="false" ht="12.75" hidden="false" customHeight="false" outlineLevel="0" collapsed="false">
      <c r="A6" s="0" t="s">
        <v>227</v>
      </c>
      <c r="B6" s="0" t="s">
        <v>228</v>
      </c>
      <c r="C6" s="0" t="s">
        <v>229</v>
      </c>
      <c r="D6" s="0" t="n">
        <f aca="false">SUM(K6:L6)</f>
        <v>4</v>
      </c>
      <c r="E6" s="0" t="n">
        <f aca="false">SUM(M6:S6)+AA6</f>
        <v>0</v>
      </c>
      <c r="F6" s="0" t="n">
        <f aca="false">SUM(T6:Z6)+AB6</f>
        <v>0</v>
      </c>
      <c r="G6" s="0" t="n">
        <f aca="false">SUM(AC6:AH6)</f>
        <v>0</v>
      </c>
      <c r="H6" s="0" t="n">
        <f aca="false">SUM(AI6:AN6)</f>
        <v>0</v>
      </c>
      <c r="I6" s="0" t="n">
        <f aca="false">SUM(AO6:EB6)</f>
        <v>2</v>
      </c>
      <c r="J6" s="1" t="n">
        <f aca="false">SUM(D6:I6)</f>
        <v>6</v>
      </c>
      <c r="K6" s="0" t="n">
        <v>4</v>
      </c>
      <c r="AO6" s="0" t="n">
        <v>2</v>
      </c>
    </row>
    <row r="7" customFormat="false" ht="12.75" hidden="false" customHeight="false" outlineLevel="0" collapsed="false">
      <c r="A7" s="0" t="s">
        <v>230</v>
      </c>
      <c r="B7" s="0" t="s">
        <v>230</v>
      </c>
      <c r="C7" s="0" t="s">
        <v>231</v>
      </c>
      <c r="D7" s="0" t="n">
        <f aca="false">SUM(K7:L7)</f>
        <v>2</v>
      </c>
      <c r="E7" s="0" t="n">
        <f aca="false">SUM(M7:S7)+AA7</f>
        <v>0</v>
      </c>
      <c r="F7" s="0" t="n">
        <f aca="false">SUM(T7:Z7)+AB7</f>
        <v>0</v>
      </c>
      <c r="G7" s="0" t="n">
        <f aca="false">SUM(AC7:AH7)</f>
        <v>4</v>
      </c>
      <c r="H7" s="0" t="n">
        <f aca="false">SUM(AI7:AN7)</f>
        <v>0</v>
      </c>
      <c r="I7" s="0" t="n">
        <f aca="false">SUM(AO7:EB7)</f>
        <v>0</v>
      </c>
      <c r="J7" s="1" t="n">
        <f aca="false">SUM(D7:I7)</f>
        <v>6</v>
      </c>
      <c r="K7" s="0" t="n">
        <v>2</v>
      </c>
      <c r="AC7" s="0" t="n">
        <v>4</v>
      </c>
    </row>
    <row r="8" customFormat="false" ht="12.75" hidden="false" customHeight="false" outlineLevel="0" collapsed="false">
      <c r="A8" s="0" t="s">
        <v>232</v>
      </c>
      <c r="B8" s="0" t="s">
        <v>232</v>
      </c>
      <c r="C8" s="0" t="s">
        <v>229</v>
      </c>
      <c r="D8" s="0" t="n">
        <f aca="false">SUM(K8:L8)</f>
        <v>2</v>
      </c>
      <c r="E8" s="0" t="n">
        <f aca="false">SUM(M8:S8)+AA8</f>
        <v>0</v>
      </c>
      <c r="F8" s="0" t="n">
        <f aca="false">SUM(T8:Z8)+AB8</f>
        <v>0</v>
      </c>
      <c r="G8" s="0" t="n">
        <f aca="false">SUM(AC8:AH8)</f>
        <v>1</v>
      </c>
      <c r="H8" s="0" t="n">
        <f aca="false">SUM(AI8:AN8)</f>
        <v>0</v>
      </c>
      <c r="I8" s="0" t="n">
        <f aca="false">SUM(AO8:EB8)</f>
        <v>3</v>
      </c>
      <c r="J8" s="1" t="n">
        <f aca="false">SUM(D8:I8)</f>
        <v>6</v>
      </c>
      <c r="K8" s="0" t="n">
        <v>2</v>
      </c>
      <c r="AC8" s="0" t="n">
        <v>1</v>
      </c>
      <c r="AO8" s="0" t="n">
        <v>3</v>
      </c>
    </row>
    <row r="9" customFormat="false" ht="12.75" hidden="false" customHeight="false" outlineLevel="0" collapsed="false">
      <c r="A9" s="0" t="s">
        <v>233</v>
      </c>
      <c r="B9" s="0" t="s">
        <v>233</v>
      </c>
      <c r="C9" s="0" t="s">
        <v>234</v>
      </c>
      <c r="D9" s="0" t="n">
        <f aca="false">SUM(K9:L9)</f>
        <v>0</v>
      </c>
      <c r="E9" s="0" t="n">
        <f aca="false">SUM(M9:S9)+AA9</f>
        <v>0</v>
      </c>
      <c r="F9" s="0" t="n">
        <f aca="false">SUM(T9:Z9)+AB9</f>
        <v>0</v>
      </c>
      <c r="G9" s="0" t="n">
        <f aca="false">SUM(AC9:AH9)</f>
        <v>6</v>
      </c>
      <c r="H9" s="0" t="n">
        <f aca="false">SUM(AI9:AN9)</f>
        <v>0</v>
      </c>
      <c r="I9" s="0" t="n">
        <f aca="false">SUM(AO9:EB9)</f>
        <v>0</v>
      </c>
      <c r="J9" s="1" t="n">
        <f aca="false">SUM(D9:I9)</f>
        <v>6</v>
      </c>
      <c r="AC9" s="0" t="n">
        <v>6</v>
      </c>
    </row>
    <row r="10" customFormat="false" ht="12.75" hidden="false" customHeight="false" outlineLevel="0" collapsed="false">
      <c r="A10" s="0" t="s">
        <v>235</v>
      </c>
      <c r="B10" s="0" t="s">
        <v>236</v>
      </c>
      <c r="C10" s="0" t="s">
        <v>229</v>
      </c>
      <c r="D10" s="0" t="n">
        <f aca="false">SUM(K10:L10)</f>
        <v>5</v>
      </c>
      <c r="E10" s="0" t="n">
        <f aca="false">SUM(M10:S10)+AA10</f>
        <v>0</v>
      </c>
      <c r="F10" s="0" t="n">
        <f aca="false">SUM(T10:Z10)+AB10</f>
        <v>0</v>
      </c>
      <c r="G10" s="0" t="n">
        <f aca="false">SUM(AC10:AH10)</f>
        <v>0</v>
      </c>
      <c r="H10" s="0" t="n">
        <f aca="false">SUM(AI10:AN10)</f>
        <v>0</v>
      </c>
      <c r="I10" s="0" t="n">
        <f aca="false">SUM(AO10:EB10)</f>
        <v>2</v>
      </c>
      <c r="J10" s="1" t="n">
        <f aca="false">SUM(D10:I10)</f>
        <v>7</v>
      </c>
      <c r="K10" s="0" t="n">
        <v>5</v>
      </c>
      <c r="AP10" s="0" t="n">
        <v>2</v>
      </c>
    </row>
    <row r="11" customFormat="false" ht="12.75" hidden="false" customHeight="false" outlineLevel="0" collapsed="false">
      <c r="A11" s="0" t="s">
        <v>237</v>
      </c>
      <c r="B11" s="0" t="s">
        <v>238</v>
      </c>
      <c r="C11" s="0" t="s">
        <v>229</v>
      </c>
      <c r="D11" s="0" t="n">
        <f aca="false">SUM(K11:L11)</f>
        <v>1</v>
      </c>
      <c r="E11" s="0" t="n">
        <f aca="false">SUM(M11:S11)+AA11</f>
        <v>0</v>
      </c>
      <c r="F11" s="0" t="n">
        <f aca="false">SUM(T11:Z11)+AB11</f>
        <v>0</v>
      </c>
      <c r="G11" s="0" t="n">
        <f aca="false">SUM(AC11:AH11)</f>
        <v>2</v>
      </c>
      <c r="H11" s="0" t="n">
        <f aca="false">SUM(AI11:AN11)</f>
        <v>0</v>
      </c>
      <c r="I11" s="0" t="n">
        <f aca="false">SUM(AO11:EB11)</f>
        <v>4</v>
      </c>
      <c r="J11" s="1" t="n">
        <f aca="false">SUM(D11:I11)</f>
        <v>7</v>
      </c>
      <c r="K11" s="0" t="n">
        <v>1</v>
      </c>
      <c r="AC11" s="0" t="n">
        <v>2</v>
      </c>
      <c r="AO11" s="0" t="n">
        <v>4</v>
      </c>
    </row>
    <row r="12" customFormat="false" ht="12.75" hidden="false" customHeight="false" outlineLevel="0" collapsed="false">
      <c r="A12" s="0" t="s">
        <v>239</v>
      </c>
      <c r="B12" s="0" t="s">
        <v>239</v>
      </c>
      <c r="C12" s="0" t="s">
        <v>231</v>
      </c>
      <c r="D12" s="0" t="n">
        <f aca="false">SUM(K12:L12)</f>
        <v>0</v>
      </c>
      <c r="E12" s="0" t="n">
        <f aca="false">SUM(M12:S12)+AA12</f>
        <v>3</v>
      </c>
      <c r="F12" s="0" t="n">
        <f aca="false">SUM(T12:Z12)+AB12</f>
        <v>0</v>
      </c>
      <c r="G12" s="0" t="n">
        <f aca="false">SUM(AC12:AH12)</f>
        <v>4</v>
      </c>
      <c r="H12" s="0" t="n">
        <f aca="false">SUM(AI12:AN12)</f>
        <v>0</v>
      </c>
      <c r="I12" s="0" t="n">
        <f aca="false">SUM(AO12:EB12)</f>
        <v>0</v>
      </c>
      <c r="J12" s="1" t="n">
        <f aca="false">SUM(D12:I12)</f>
        <v>7</v>
      </c>
      <c r="M12" s="0" t="n">
        <v>3</v>
      </c>
      <c r="AC12" s="0" t="n">
        <v>4</v>
      </c>
    </row>
    <row r="13" customFormat="false" ht="12.75" hidden="false" customHeight="false" outlineLevel="0" collapsed="false">
      <c r="A13" s="0" t="s">
        <v>240</v>
      </c>
      <c r="B13" s="0" t="s">
        <v>240</v>
      </c>
      <c r="C13" s="0" t="s">
        <v>229</v>
      </c>
      <c r="D13" s="0" t="n">
        <f aca="false">SUM(K13:L13)</f>
        <v>0</v>
      </c>
      <c r="E13" s="0" t="n">
        <f aca="false">SUM(M13:S13)+AA13</f>
        <v>1</v>
      </c>
      <c r="F13" s="0" t="n">
        <f aca="false">SUM(T13:Z13)+AB13</f>
        <v>0</v>
      </c>
      <c r="G13" s="0" t="n">
        <f aca="false">SUM(AC13:AH13)</f>
        <v>4</v>
      </c>
      <c r="H13" s="0" t="n">
        <f aca="false">SUM(AI13:AN13)</f>
        <v>0</v>
      </c>
      <c r="I13" s="0" t="n">
        <f aca="false">SUM(AO13:EB13)</f>
        <v>2</v>
      </c>
      <c r="J13" s="1" t="n">
        <f aca="false">SUM(D13:I13)</f>
        <v>7</v>
      </c>
      <c r="M13" s="0" t="n">
        <v>1</v>
      </c>
      <c r="AC13" s="0" t="n">
        <v>4</v>
      </c>
      <c r="AO13" s="0" t="n">
        <v>2</v>
      </c>
    </row>
    <row r="14" customFormat="false" ht="12.75" hidden="false" customHeight="false" outlineLevel="0" collapsed="false">
      <c r="A14" s="0" t="s">
        <v>241</v>
      </c>
      <c r="B14" s="0" t="s">
        <v>241</v>
      </c>
      <c r="C14" s="0" t="s">
        <v>229</v>
      </c>
      <c r="D14" s="0" t="n">
        <f aca="false">SUM(K14:L14)</f>
        <v>0</v>
      </c>
      <c r="E14" s="0" t="n">
        <f aca="false">SUM(M14:S14)+AA14</f>
        <v>1</v>
      </c>
      <c r="F14" s="0" t="n">
        <f aca="false">SUM(T14:Z14)+AB14</f>
        <v>0</v>
      </c>
      <c r="G14" s="0" t="n">
        <f aca="false">SUM(AC14:AH14)</f>
        <v>0</v>
      </c>
      <c r="H14" s="0" t="n">
        <f aca="false">SUM(AI14:AN14)</f>
        <v>0</v>
      </c>
      <c r="I14" s="0" t="n">
        <f aca="false">SUM(AO14:EB14)</f>
        <v>6</v>
      </c>
      <c r="J14" s="1" t="n">
        <f aca="false">SUM(D14:I14)</f>
        <v>7</v>
      </c>
      <c r="M14" s="0" t="n">
        <v>1</v>
      </c>
      <c r="AO14" s="0" t="n">
        <v>6</v>
      </c>
    </row>
    <row r="15" customFormat="false" ht="12.75" hidden="false" customHeight="false" outlineLevel="0" collapsed="false">
      <c r="A15" s="0" t="s">
        <v>242</v>
      </c>
      <c r="B15" s="0" t="s">
        <v>243</v>
      </c>
      <c r="C15" s="0" t="s">
        <v>244</v>
      </c>
      <c r="D15" s="0" t="n">
        <f aca="false">SUM(K15:L15)</f>
        <v>8</v>
      </c>
      <c r="E15" s="0" t="n">
        <f aca="false">SUM(M15:S15)+AA15</f>
        <v>0</v>
      </c>
      <c r="F15" s="0" t="n">
        <f aca="false">SUM(T15:Z15)+AB15</f>
        <v>0</v>
      </c>
      <c r="G15" s="0" t="n">
        <f aca="false">SUM(AC15:AH15)</f>
        <v>0</v>
      </c>
      <c r="H15" s="0" t="n">
        <f aca="false">SUM(AI15:AN15)</f>
        <v>0</v>
      </c>
      <c r="I15" s="0" t="n">
        <f aca="false">SUM(AO15:EB15)</f>
        <v>0</v>
      </c>
      <c r="J15" s="1" t="n">
        <f aca="false">SUM(D15:I15)</f>
        <v>8</v>
      </c>
      <c r="K15" s="0" t="n">
        <v>8</v>
      </c>
    </row>
    <row r="16" customFormat="false" ht="12.75" hidden="false" customHeight="false" outlineLevel="0" collapsed="false">
      <c r="A16" s="0" t="s">
        <v>245</v>
      </c>
      <c r="B16" s="0" t="s">
        <v>245</v>
      </c>
      <c r="C16" s="0" t="s">
        <v>226</v>
      </c>
      <c r="D16" s="0" t="n">
        <f aca="false">SUM(K16:L16)</f>
        <v>0</v>
      </c>
      <c r="E16" s="0" t="n">
        <f aca="false">SUM(M16:S16)+AA16</f>
        <v>8</v>
      </c>
      <c r="F16" s="0" t="n">
        <f aca="false">SUM(T16:Z16)+AB16</f>
        <v>0</v>
      </c>
      <c r="G16" s="0" t="n">
        <f aca="false">SUM(AC16:AH16)</f>
        <v>0</v>
      </c>
      <c r="H16" s="0" t="n">
        <f aca="false">SUM(AI16:AN16)</f>
        <v>0</v>
      </c>
      <c r="I16" s="0" t="n">
        <f aca="false">SUM(AO16:EB16)</f>
        <v>0</v>
      </c>
      <c r="J16" s="1" t="n">
        <f aca="false">SUM(D16:I16)</f>
        <v>8</v>
      </c>
      <c r="M16" s="0" t="n">
        <v>8</v>
      </c>
    </row>
    <row r="17" customFormat="false" ht="12.75" hidden="false" customHeight="false" outlineLevel="0" collapsed="false">
      <c r="A17" s="0" t="s">
        <v>246</v>
      </c>
      <c r="B17" s="0" t="s">
        <v>246</v>
      </c>
      <c r="C17" s="0" t="s">
        <v>231</v>
      </c>
      <c r="D17" s="0" t="n">
        <f aca="false">SUM(K17:L17)</f>
        <v>0</v>
      </c>
      <c r="E17" s="0" t="n">
        <f aca="false">SUM(M17:S17)+AA17</f>
        <v>0</v>
      </c>
      <c r="F17" s="0" t="n">
        <f aca="false">SUM(T17:Z17)+AB17</f>
        <v>0</v>
      </c>
      <c r="G17" s="0" t="n">
        <f aca="false">SUM(AC17:AH17)</f>
        <v>8</v>
      </c>
      <c r="H17" s="0" t="n">
        <f aca="false">SUM(AI17:AN17)</f>
        <v>0</v>
      </c>
      <c r="I17" s="0" t="n">
        <f aca="false">SUM(AO17:EB17)</f>
        <v>0</v>
      </c>
      <c r="J17" s="1" t="n">
        <f aca="false">SUM(D17:I17)</f>
        <v>8</v>
      </c>
      <c r="AC17" s="0" t="n">
        <v>5</v>
      </c>
      <c r="AD17" s="0" t="n">
        <v>3</v>
      </c>
    </row>
    <row r="18" customFormat="false" ht="12.75" hidden="false" customHeight="false" outlineLevel="0" collapsed="false">
      <c r="A18" s="0" t="s">
        <v>247</v>
      </c>
      <c r="B18" s="0" t="s">
        <v>248</v>
      </c>
      <c r="D18" s="0" t="n">
        <f aca="false">SUM(K18:L18)</f>
        <v>0</v>
      </c>
      <c r="E18" s="0" t="n">
        <f aca="false">SUM(M18:S18)+AA18</f>
        <v>0</v>
      </c>
      <c r="F18" s="0" t="n">
        <f aca="false">SUM(T18:Z18)+AB18</f>
        <v>0</v>
      </c>
      <c r="G18" s="0" t="n">
        <f aca="false">SUM(AC18:AH18)</f>
        <v>6</v>
      </c>
      <c r="H18" s="0" t="n">
        <f aca="false">SUM(AI18:AN18)</f>
        <v>0</v>
      </c>
      <c r="I18" s="0" t="n">
        <f aca="false">SUM(AO18:EB18)</f>
        <v>2</v>
      </c>
      <c r="J18" s="1" t="n">
        <f aca="false">SUM(D18:I18)</f>
        <v>8</v>
      </c>
      <c r="AC18" s="0" t="n">
        <v>6</v>
      </c>
      <c r="AZ18" s="0" t="n">
        <v>2</v>
      </c>
    </row>
    <row r="19" customFormat="false" ht="12.75" hidden="false" customHeight="false" outlineLevel="0" collapsed="false">
      <c r="A19" s="0" t="s">
        <v>249</v>
      </c>
      <c r="B19" s="0" t="s">
        <v>249</v>
      </c>
      <c r="C19" s="0" t="s">
        <v>229</v>
      </c>
      <c r="D19" s="0" t="n">
        <f aca="false">SUM(K19:L19)</f>
        <v>0</v>
      </c>
      <c r="E19" s="0" t="n">
        <f aca="false">SUM(M19:S19)+AA19</f>
        <v>0</v>
      </c>
      <c r="F19" s="0" t="n">
        <f aca="false">SUM(T19:Z19)+AB19</f>
        <v>0</v>
      </c>
      <c r="G19" s="0" t="n">
        <f aca="false">SUM(AC19:AH19)</f>
        <v>6</v>
      </c>
      <c r="H19" s="0" t="n">
        <f aca="false">SUM(AI19:AN19)</f>
        <v>0</v>
      </c>
      <c r="I19" s="0" t="n">
        <f aca="false">SUM(AO19:EB19)</f>
        <v>2</v>
      </c>
      <c r="J19" s="1" t="n">
        <f aca="false">SUM(D19:I19)</f>
        <v>8</v>
      </c>
      <c r="AC19" s="0" t="n">
        <v>5</v>
      </c>
      <c r="AD19" s="0" t="n">
        <v>1</v>
      </c>
      <c r="AP19" s="0" t="n">
        <v>2</v>
      </c>
    </row>
    <row r="20" customFormat="false" ht="12.75" hidden="false" customHeight="false" outlineLevel="0" collapsed="false">
      <c r="A20" s="0" t="s">
        <v>250</v>
      </c>
      <c r="B20" s="0" t="s">
        <v>250</v>
      </c>
      <c r="C20" s="0" t="s">
        <v>229</v>
      </c>
      <c r="D20" s="0" t="n">
        <f aca="false">SUM(K20:L20)</f>
        <v>0</v>
      </c>
      <c r="E20" s="0" t="n">
        <f aca="false">SUM(M20:S20)+AA20</f>
        <v>0</v>
      </c>
      <c r="F20" s="0" t="n">
        <f aca="false">SUM(T20:Z20)+AB20</f>
        <v>0</v>
      </c>
      <c r="G20" s="0" t="n">
        <f aca="false">SUM(AC20:AH20)</f>
        <v>1</v>
      </c>
      <c r="H20" s="0" t="n">
        <f aca="false">SUM(AI20:AN20)</f>
        <v>0</v>
      </c>
      <c r="I20" s="0" t="n">
        <f aca="false">SUM(AO20:EB20)</f>
        <v>7</v>
      </c>
      <c r="J20" s="1" t="n">
        <f aca="false">SUM(D20:I20)</f>
        <v>8</v>
      </c>
      <c r="AD20" s="0" t="n">
        <v>1</v>
      </c>
      <c r="AO20" s="0" t="n">
        <v>5</v>
      </c>
      <c r="AP20" s="0" t="n">
        <v>2</v>
      </c>
    </row>
    <row r="21" customFormat="false" ht="12.75" hidden="false" customHeight="false" outlineLevel="0" collapsed="false">
      <c r="A21" s="0" t="s">
        <v>251</v>
      </c>
      <c r="B21" s="0" t="s">
        <v>251</v>
      </c>
      <c r="C21" s="0" t="s">
        <v>229</v>
      </c>
      <c r="D21" s="0" t="n">
        <f aca="false">SUM(K21:L21)</f>
        <v>8</v>
      </c>
      <c r="E21" s="0" t="n">
        <f aca="false">SUM(M21:S21)+AA21</f>
        <v>1</v>
      </c>
      <c r="F21" s="0" t="n">
        <f aca="false">SUM(T21:Z21)+AB21</f>
        <v>0</v>
      </c>
      <c r="G21" s="0" t="n">
        <f aca="false">SUM(AC21:AH21)</f>
        <v>0</v>
      </c>
      <c r="H21" s="0" t="n">
        <f aca="false">SUM(AI21:AN21)</f>
        <v>0</v>
      </c>
      <c r="I21" s="0" t="n">
        <f aca="false">SUM(AO21:EB21)</f>
        <v>0</v>
      </c>
      <c r="J21" s="1" t="n">
        <f aca="false">SUM(D21:I21)</f>
        <v>9</v>
      </c>
      <c r="K21" s="0" t="n">
        <v>8</v>
      </c>
      <c r="O21" s="0" t="n">
        <v>1</v>
      </c>
    </row>
    <row r="22" customFormat="false" ht="12.75" hidden="false" customHeight="false" outlineLevel="0" collapsed="false">
      <c r="A22" s="0" t="s">
        <v>252</v>
      </c>
      <c r="B22" s="0" t="s">
        <v>252</v>
      </c>
      <c r="D22" s="0" t="n">
        <f aca="false">SUM(K22:L22)</f>
        <v>5</v>
      </c>
      <c r="E22" s="0" t="n">
        <f aca="false">SUM(M22:S22)+AA22</f>
        <v>0</v>
      </c>
      <c r="F22" s="0" t="n">
        <f aca="false">SUM(T22:Z22)+AB22</f>
        <v>0</v>
      </c>
      <c r="G22" s="0" t="n">
        <f aca="false">SUM(AC22:AH22)</f>
        <v>4</v>
      </c>
      <c r="H22" s="0" t="n">
        <f aca="false">SUM(AI22:AN22)</f>
        <v>0</v>
      </c>
      <c r="I22" s="0" t="n">
        <f aca="false">SUM(AO22:EB22)</f>
        <v>0</v>
      </c>
      <c r="J22" s="1" t="n">
        <f aca="false">SUM(D22:I22)</f>
        <v>9</v>
      </c>
      <c r="K22" s="0" t="n">
        <v>5</v>
      </c>
      <c r="AC22" s="0" t="n">
        <v>4</v>
      </c>
    </row>
    <row r="23" customFormat="false" ht="12.75" hidden="false" customHeight="false" outlineLevel="0" collapsed="false">
      <c r="A23" s="0" t="s">
        <v>253</v>
      </c>
      <c r="B23" s="0" t="s">
        <v>253</v>
      </c>
      <c r="C23" s="0" t="s">
        <v>229</v>
      </c>
      <c r="D23" s="0" t="n">
        <f aca="false">SUM(K23:L23)</f>
        <v>5</v>
      </c>
      <c r="E23" s="0" t="n">
        <f aca="false">SUM(M23:S23)+AA23</f>
        <v>0</v>
      </c>
      <c r="F23" s="0" t="n">
        <f aca="false">SUM(T23:Z23)+AB23</f>
        <v>0</v>
      </c>
      <c r="G23" s="0" t="n">
        <f aca="false">SUM(AC23:AH23)</f>
        <v>0</v>
      </c>
      <c r="H23" s="0" t="n">
        <f aca="false">SUM(AI23:AN23)</f>
        <v>0</v>
      </c>
      <c r="I23" s="0" t="n">
        <f aca="false">SUM(AO23:EB23)</f>
        <v>4</v>
      </c>
      <c r="J23" s="1" t="n">
        <f aca="false">SUM(D23:I23)</f>
        <v>9</v>
      </c>
      <c r="K23" s="0" t="n">
        <v>5</v>
      </c>
      <c r="AP23" s="0" t="n">
        <v>3</v>
      </c>
      <c r="CY23" s="0" t="n">
        <v>1</v>
      </c>
    </row>
    <row r="24" customFormat="false" ht="12.75" hidden="false" customHeight="false" outlineLevel="0" collapsed="false">
      <c r="A24" s="0" t="s">
        <v>254</v>
      </c>
      <c r="B24" s="0" t="s">
        <v>255</v>
      </c>
      <c r="C24" s="0" t="s">
        <v>229</v>
      </c>
      <c r="D24" s="0" t="n">
        <f aca="false">SUM(K24:L24)</f>
        <v>3</v>
      </c>
      <c r="E24" s="0" t="n">
        <f aca="false">SUM(M24:S24)+AA24</f>
        <v>2</v>
      </c>
      <c r="F24" s="0" t="n">
        <f aca="false">SUM(T24:Z24)+AB24</f>
        <v>0</v>
      </c>
      <c r="G24" s="0" t="n">
        <f aca="false">SUM(AC24:AH24)</f>
        <v>1</v>
      </c>
      <c r="H24" s="0" t="n">
        <f aca="false">SUM(AI24:AN24)</f>
        <v>0</v>
      </c>
      <c r="I24" s="0" t="n">
        <f aca="false">SUM(AO24:EB24)</f>
        <v>3</v>
      </c>
      <c r="J24" s="1" t="n">
        <f aca="false">SUM(D24:I24)</f>
        <v>9</v>
      </c>
      <c r="K24" s="0" t="n">
        <v>3</v>
      </c>
      <c r="O24" s="0" t="n">
        <v>2</v>
      </c>
      <c r="AC24" s="0" t="n">
        <v>1</v>
      </c>
      <c r="AO24" s="0" t="n">
        <v>3</v>
      </c>
    </row>
    <row r="25" customFormat="false" ht="12.75" hidden="false" customHeight="false" outlineLevel="0" collapsed="false">
      <c r="A25" s="0" t="s">
        <v>256</v>
      </c>
      <c r="B25" s="0" t="s">
        <v>257</v>
      </c>
      <c r="C25" s="0" t="s">
        <v>229</v>
      </c>
      <c r="D25" s="0" t="n">
        <f aca="false">SUM(K25:L25)</f>
        <v>3</v>
      </c>
      <c r="E25" s="0" t="n">
        <f aca="false">SUM(M25:S25)+AA25</f>
        <v>0</v>
      </c>
      <c r="F25" s="0" t="n">
        <f aca="false">SUM(T25:Z25)+AB25</f>
        <v>0</v>
      </c>
      <c r="G25" s="0" t="n">
        <f aca="false">SUM(AC25:AH25)</f>
        <v>4</v>
      </c>
      <c r="H25" s="0" t="n">
        <f aca="false">SUM(AI25:AN25)</f>
        <v>0</v>
      </c>
      <c r="I25" s="0" t="n">
        <f aca="false">SUM(AO25:EB25)</f>
        <v>2</v>
      </c>
      <c r="J25" s="1" t="n">
        <f aca="false">SUM(D25:I25)</f>
        <v>9</v>
      </c>
      <c r="K25" s="0" t="n">
        <v>3</v>
      </c>
      <c r="AC25" s="0" t="n">
        <v>4</v>
      </c>
      <c r="AQ25" s="0" t="n">
        <v>2</v>
      </c>
    </row>
    <row r="26" customFormat="false" ht="12.75" hidden="false" customHeight="false" outlineLevel="0" collapsed="false">
      <c r="A26" s="0" t="s">
        <v>258</v>
      </c>
      <c r="B26" s="0" t="s">
        <v>258</v>
      </c>
      <c r="C26" s="0" t="s">
        <v>231</v>
      </c>
      <c r="D26" s="0" t="n">
        <f aca="false">SUM(K26:L26)</f>
        <v>0</v>
      </c>
      <c r="E26" s="0" t="n">
        <f aca="false">SUM(M26:S26)+AA26</f>
        <v>5</v>
      </c>
      <c r="F26" s="0" t="n">
        <f aca="false">SUM(T26:Z26)+AB26</f>
        <v>0</v>
      </c>
      <c r="G26" s="0" t="n">
        <f aca="false">SUM(AC26:AH26)</f>
        <v>4</v>
      </c>
      <c r="H26" s="0" t="n">
        <f aca="false">SUM(AI26:AN26)</f>
        <v>0</v>
      </c>
      <c r="I26" s="0" t="n">
        <f aca="false">SUM(AO26:EB26)</f>
        <v>0</v>
      </c>
      <c r="J26" s="1" t="n">
        <f aca="false">SUM(D26:I26)</f>
        <v>9</v>
      </c>
      <c r="M26" s="0" t="n">
        <v>5</v>
      </c>
      <c r="AD26" s="0" t="n">
        <v>4</v>
      </c>
    </row>
    <row r="27" customFormat="false" ht="12.75" hidden="false" customHeight="false" outlineLevel="0" collapsed="false">
      <c r="A27" s="0" t="s">
        <v>259</v>
      </c>
      <c r="B27" s="0" t="s">
        <v>260</v>
      </c>
      <c r="D27" s="0" t="n">
        <f aca="false">SUM(K27:L27)</f>
        <v>0</v>
      </c>
      <c r="E27" s="0" t="n">
        <f aca="false">SUM(M27:S27)+AA27</f>
        <v>3</v>
      </c>
      <c r="F27" s="0" t="n">
        <f aca="false">SUM(T27:Z27)+AB27</f>
        <v>0</v>
      </c>
      <c r="G27" s="0" t="n">
        <f aca="false">SUM(AC27:AH27)</f>
        <v>4</v>
      </c>
      <c r="H27" s="0" t="n">
        <f aca="false">SUM(AI27:AN27)</f>
        <v>0</v>
      </c>
      <c r="I27" s="0" t="n">
        <f aca="false">SUM(AO27:EB27)</f>
        <v>2</v>
      </c>
      <c r="J27" s="1" t="n">
        <f aca="false">SUM(D27:I27)</f>
        <v>9</v>
      </c>
      <c r="M27" s="0" t="n">
        <v>3</v>
      </c>
      <c r="AC27" s="0" t="n">
        <v>4</v>
      </c>
      <c r="AU27" s="0" t="n">
        <v>2</v>
      </c>
    </row>
    <row r="28" customFormat="false" ht="12.75" hidden="false" customHeight="false" outlineLevel="0" collapsed="false">
      <c r="A28" s="0" t="s">
        <v>261</v>
      </c>
      <c r="C28" s="0" t="s">
        <v>229</v>
      </c>
      <c r="D28" s="0" t="n">
        <f aca="false">SUM(K28:L28)</f>
        <v>0</v>
      </c>
      <c r="E28" s="0" t="n">
        <f aca="false">SUM(M28:S28)+AA28</f>
        <v>1</v>
      </c>
      <c r="F28" s="0" t="n">
        <f aca="false">SUM(T28:Z28)+AB28</f>
        <v>0</v>
      </c>
      <c r="G28" s="0" t="n">
        <f aca="false">SUM(AC28:AH28)</f>
        <v>0</v>
      </c>
      <c r="H28" s="0" t="n">
        <f aca="false">SUM(AI28:AN28)</f>
        <v>0</v>
      </c>
      <c r="I28" s="0" t="n">
        <f aca="false">SUM(AO28:EB28)</f>
        <v>8</v>
      </c>
      <c r="J28" s="1" t="n">
        <f aca="false">SUM(D28:I28)</f>
        <v>9</v>
      </c>
      <c r="O28" s="0" t="n">
        <v>1</v>
      </c>
      <c r="AO28" s="0" t="n">
        <v>6</v>
      </c>
      <c r="AQ28" s="0" t="n">
        <v>2</v>
      </c>
    </row>
    <row r="29" customFormat="false" ht="12.75" hidden="false" customHeight="false" outlineLevel="0" collapsed="false">
      <c r="A29" s="0" t="s">
        <v>262</v>
      </c>
      <c r="B29" s="0" t="s">
        <v>262</v>
      </c>
      <c r="C29" s="0" t="s">
        <v>231</v>
      </c>
      <c r="D29" s="0" t="n">
        <f aca="false">SUM(K29:L29)</f>
        <v>0</v>
      </c>
      <c r="E29" s="0" t="n">
        <f aca="false">SUM(M29:S29)+AA29</f>
        <v>0</v>
      </c>
      <c r="F29" s="0" t="n">
        <f aca="false">SUM(T29:Z29)+AB29</f>
        <v>0</v>
      </c>
      <c r="G29" s="0" t="n">
        <f aca="false">SUM(AC29:AH29)</f>
        <v>9</v>
      </c>
      <c r="H29" s="0" t="n">
        <f aca="false">SUM(AI29:AN29)</f>
        <v>0</v>
      </c>
      <c r="I29" s="0" t="n">
        <f aca="false">SUM(AO29:EB29)</f>
        <v>0</v>
      </c>
      <c r="J29" s="1" t="n">
        <f aca="false">SUM(D29:I29)</f>
        <v>9</v>
      </c>
      <c r="AC29" s="0" t="n">
        <v>6</v>
      </c>
      <c r="AE29" s="0" t="n">
        <v>3</v>
      </c>
    </row>
    <row r="30" customFormat="false" ht="12.75" hidden="false" customHeight="false" outlineLevel="0" collapsed="false">
      <c r="A30" s="0" t="s">
        <v>263</v>
      </c>
      <c r="B30" s="0" t="s">
        <v>264</v>
      </c>
      <c r="C30" s="0" t="s">
        <v>229</v>
      </c>
      <c r="D30" s="0" t="n">
        <f aca="false">SUM(K30:L30)</f>
        <v>0</v>
      </c>
      <c r="E30" s="0" t="n">
        <f aca="false">SUM(M30:S30)+AA30</f>
        <v>0</v>
      </c>
      <c r="F30" s="0" t="n">
        <f aca="false">SUM(T30:Z30)+AB30</f>
        <v>0</v>
      </c>
      <c r="G30" s="0" t="n">
        <f aca="false">SUM(AC30:AH30)</f>
        <v>4</v>
      </c>
      <c r="H30" s="0" t="n">
        <f aca="false">SUM(AI30:AN30)</f>
        <v>0</v>
      </c>
      <c r="I30" s="0" t="n">
        <f aca="false">SUM(AO30:EB30)</f>
        <v>5</v>
      </c>
      <c r="J30" s="1" t="n">
        <f aca="false">SUM(D30:I30)</f>
        <v>9</v>
      </c>
      <c r="AC30" s="0" t="n">
        <v>3</v>
      </c>
      <c r="AE30" s="0" t="n">
        <v>1</v>
      </c>
      <c r="AO30" s="0" t="n">
        <v>3</v>
      </c>
      <c r="AQ30" s="0" t="n">
        <v>2</v>
      </c>
    </row>
    <row r="31" customFormat="false" ht="12.75" hidden="false" customHeight="false" outlineLevel="0" collapsed="false">
      <c r="A31" s="0" t="s">
        <v>265</v>
      </c>
      <c r="B31" s="0" t="s">
        <v>265</v>
      </c>
      <c r="C31" s="0" t="s">
        <v>234</v>
      </c>
      <c r="D31" s="0" t="n">
        <f aca="false">SUM(K31:L31)</f>
        <v>10</v>
      </c>
      <c r="E31" s="0" t="n">
        <f aca="false">SUM(M31:S31)+AA31</f>
        <v>0</v>
      </c>
      <c r="F31" s="0" t="n">
        <f aca="false">SUM(T31:Z31)+AB31</f>
        <v>0</v>
      </c>
      <c r="G31" s="0" t="n">
        <f aca="false">SUM(AC31:AH31)</f>
        <v>0</v>
      </c>
      <c r="H31" s="0" t="n">
        <f aca="false">SUM(AI31:AN31)</f>
        <v>0</v>
      </c>
      <c r="I31" s="0" t="n">
        <f aca="false">SUM(AO31:EB31)</f>
        <v>0</v>
      </c>
      <c r="J31" s="1" t="n">
        <f aca="false">SUM(D31:I31)</f>
        <v>10</v>
      </c>
      <c r="L31" s="0" t="n">
        <v>10</v>
      </c>
    </row>
    <row r="32" customFormat="false" ht="12.75" hidden="false" customHeight="false" outlineLevel="0" collapsed="false">
      <c r="A32" s="0" t="s">
        <v>266</v>
      </c>
      <c r="B32" s="0" t="s">
        <v>266</v>
      </c>
      <c r="C32" s="0" t="s">
        <v>231</v>
      </c>
      <c r="D32" s="0" t="n">
        <f aca="false">SUM(K32:L32)</f>
        <v>10</v>
      </c>
      <c r="E32" s="0" t="n">
        <f aca="false">SUM(M32:S32)+AA32</f>
        <v>0</v>
      </c>
      <c r="F32" s="0" t="n">
        <f aca="false">SUM(T32:Z32)+AB32</f>
        <v>0</v>
      </c>
      <c r="G32" s="0" t="n">
        <f aca="false">SUM(AC32:AH32)</f>
        <v>0</v>
      </c>
      <c r="H32" s="0" t="n">
        <f aca="false">SUM(AI32:AN32)</f>
        <v>0</v>
      </c>
      <c r="I32" s="0" t="n">
        <f aca="false">SUM(AO32:EB32)</f>
        <v>0</v>
      </c>
      <c r="J32" s="1" t="n">
        <f aca="false">SUM(D32:I32)</f>
        <v>10</v>
      </c>
      <c r="K32" s="0" t="n">
        <v>5</v>
      </c>
      <c r="L32" s="0" t="n">
        <v>5</v>
      </c>
    </row>
    <row r="33" customFormat="false" ht="12.75" hidden="false" customHeight="false" outlineLevel="0" collapsed="false">
      <c r="A33" s="0" t="s">
        <v>267</v>
      </c>
      <c r="B33" s="0" t="s">
        <v>268</v>
      </c>
      <c r="C33" s="0" t="s">
        <v>229</v>
      </c>
      <c r="D33" s="0" t="n">
        <f aca="false">SUM(K33:L33)</f>
        <v>6</v>
      </c>
      <c r="E33" s="0" t="n">
        <f aca="false">SUM(M33:S33)+AA33</f>
        <v>0</v>
      </c>
      <c r="F33" s="0" t="n">
        <f aca="false">SUM(T33:Z33)+AB33</f>
        <v>0</v>
      </c>
      <c r="G33" s="0" t="n">
        <f aca="false">SUM(AC33:AH33)</f>
        <v>0</v>
      </c>
      <c r="H33" s="0" t="n">
        <f aca="false">SUM(AI33:AN33)</f>
        <v>0</v>
      </c>
      <c r="I33" s="0" t="n">
        <f aca="false">SUM(AO33:EB33)</f>
        <v>4</v>
      </c>
      <c r="J33" s="1" t="n">
        <f aca="false">SUM(D33:I33)</f>
        <v>10</v>
      </c>
      <c r="K33" s="0" t="n">
        <v>5</v>
      </c>
      <c r="L33" s="0" t="n">
        <v>1</v>
      </c>
      <c r="AQ33" s="0" t="n">
        <v>4</v>
      </c>
    </row>
    <row r="34" customFormat="false" ht="12.75" hidden="false" customHeight="false" outlineLevel="0" collapsed="false">
      <c r="A34" s="0" t="s">
        <v>269</v>
      </c>
      <c r="B34" s="0" t="s">
        <v>269</v>
      </c>
      <c r="C34" s="0" t="s">
        <v>231</v>
      </c>
      <c r="D34" s="0" t="n">
        <f aca="false">SUM(K34:L34)</f>
        <v>5</v>
      </c>
      <c r="E34" s="0" t="n">
        <f aca="false">SUM(M34:S34)+AA34</f>
        <v>5</v>
      </c>
      <c r="F34" s="0" t="n">
        <f aca="false">SUM(T34:Z34)+AB34</f>
        <v>0</v>
      </c>
      <c r="G34" s="0" t="n">
        <f aca="false">SUM(AC34:AH34)</f>
        <v>0</v>
      </c>
      <c r="H34" s="0" t="n">
        <f aca="false">SUM(AI34:AN34)</f>
        <v>0</v>
      </c>
      <c r="I34" s="0" t="n">
        <f aca="false">SUM(AO34:EB34)</f>
        <v>0</v>
      </c>
      <c r="J34" s="1" t="n">
        <f aca="false">SUM(D34:I34)</f>
        <v>10</v>
      </c>
      <c r="K34" s="0" t="n">
        <v>5</v>
      </c>
      <c r="O34" s="0" t="n">
        <v>5</v>
      </c>
    </row>
    <row r="35" customFormat="false" ht="12.75" hidden="false" customHeight="false" outlineLevel="0" collapsed="false">
      <c r="A35" s="0" t="s">
        <v>270</v>
      </c>
      <c r="B35" s="0" t="s">
        <v>271</v>
      </c>
      <c r="C35" s="0" t="s">
        <v>272</v>
      </c>
      <c r="D35" s="0" t="n">
        <f aca="false">SUM(K35:L35)</f>
        <v>5</v>
      </c>
      <c r="E35" s="0" t="n">
        <f aca="false">SUM(M35:S35)+AA35</f>
        <v>1</v>
      </c>
      <c r="F35" s="0" t="n">
        <f aca="false">SUM(T35:Z35)+AB35</f>
        <v>0</v>
      </c>
      <c r="G35" s="0" t="n">
        <f aca="false">SUM(AC35:AH35)</f>
        <v>0</v>
      </c>
      <c r="H35" s="0" t="n">
        <f aca="false">SUM(AI35:AN35)</f>
        <v>0</v>
      </c>
      <c r="I35" s="0" t="n">
        <f aca="false">SUM(AO35:EB35)</f>
        <v>4</v>
      </c>
      <c r="J35" s="1" t="n">
        <f aca="false">SUM(D35:I35)</f>
        <v>10</v>
      </c>
      <c r="K35" s="0" t="n">
        <v>5</v>
      </c>
      <c r="O35" s="0" t="n">
        <v>1</v>
      </c>
      <c r="CY35" s="0" t="n">
        <v>4</v>
      </c>
    </row>
    <row r="36" customFormat="false" ht="12.75" hidden="false" customHeight="false" outlineLevel="0" collapsed="false">
      <c r="A36" s="7" t="s">
        <v>273</v>
      </c>
      <c r="B36" s="8" t="s">
        <v>273</v>
      </c>
      <c r="D36" s="0" t="n">
        <f aca="false">SUM(K36:L36)</f>
        <v>4</v>
      </c>
      <c r="E36" s="0" t="n">
        <f aca="false">SUM(M36:S36)+AA36</f>
        <v>0</v>
      </c>
      <c r="F36" s="0" t="n">
        <f aca="false">SUM(T36:Z36)+AB36</f>
        <v>0</v>
      </c>
      <c r="G36" s="0" t="n">
        <f aca="false">SUM(AC36:AH36)</f>
        <v>3</v>
      </c>
      <c r="H36" s="0" t="n">
        <f aca="false">SUM(AI36:AN36)</f>
        <v>0</v>
      </c>
      <c r="I36" s="0" t="n">
        <f aca="false">SUM(AO36:EB36)</f>
        <v>3</v>
      </c>
      <c r="J36" s="1" t="n">
        <f aca="false">SUM(D36:I36)</f>
        <v>10</v>
      </c>
      <c r="K36" s="0" t="n">
        <v>4</v>
      </c>
      <c r="AC36" s="0" t="n">
        <v>3</v>
      </c>
      <c r="AO36" s="0" t="n">
        <v>3</v>
      </c>
    </row>
    <row r="37" customFormat="false" ht="12.75" hidden="false" customHeight="false" outlineLevel="0" collapsed="false">
      <c r="A37" s="7" t="s">
        <v>274</v>
      </c>
      <c r="B37" s="0" t="s">
        <v>274</v>
      </c>
      <c r="D37" s="0" t="n">
        <f aca="false">SUM(K37:L37)</f>
        <v>4</v>
      </c>
      <c r="E37" s="0" t="n">
        <f aca="false">SUM(M37:S37)+AA37</f>
        <v>0</v>
      </c>
      <c r="F37" s="0" t="n">
        <f aca="false">SUM(T37:Z37)+AB37</f>
        <v>0</v>
      </c>
      <c r="G37" s="0" t="n">
        <f aca="false">SUM(AC37:AH37)</f>
        <v>0</v>
      </c>
      <c r="H37" s="0" t="n">
        <f aca="false">SUM(AI37:AN37)</f>
        <v>0</v>
      </c>
      <c r="I37" s="0" t="n">
        <f aca="false">SUM(AO37:EB37)</f>
        <v>6</v>
      </c>
      <c r="J37" s="1" t="n">
        <f aca="false">SUM(D37:I37)</f>
        <v>10</v>
      </c>
      <c r="K37" s="0" t="n">
        <v>4</v>
      </c>
      <c r="AO37" s="0" t="n">
        <v>6</v>
      </c>
    </row>
    <row r="38" customFormat="false" ht="12.75" hidden="false" customHeight="false" outlineLevel="0" collapsed="false">
      <c r="A38" s="7" t="s">
        <v>275</v>
      </c>
      <c r="D38" s="0" t="n">
        <f aca="false">SUM(K38:L38)</f>
        <v>2</v>
      </c>
      <c r="E38" s="0" t="n">
        <f aca="false">SUM(M38:S38)+AA38</f>
        <v>0</v>
      </c>
      <c r="F38" s="0" t="n">
        <f aca="false">SUM(T38:Z38)+AB38</f>
        <v>0</v>
      </c>
      <c r="G38" s="0" t="n">
        <f aca="false">SUM(AC38:AH38)</f>
        <v>8</v>
      </c>
      <c r="H38" s="0" t="n">
        <f aca="false">SUM(AI38:AN38)</f>
        <v>0</v>
      </c>
      <c r="I38" s="0" t="n">
        <f aca="false">SUM(AO38:EB38)</f>
        <v>0</v>
      </c>
      <c r="J38" s="1" t="n">
        <f aca="false">SUM(D38:I38)</f>
        <v>10</v>
      </c>
      <c r="K38" s="0" t="n">
        <v>2</v>
      </c>
      <c r="AC38" s="0" t="n">
        <v>8</v>
      </c>
    </row>
    <row r="39" customFormat="false" ht="12.75" hidden="false" customHeight="false" outlineLevel="0" collapsed="false">
      <c r="A39" s="0" t="s">
        <v>276</v>
      </c>
      <c r="B39" s="0" t="s">
        <v>276</v>
      </c>
      <c r="C39" s="0" t="s">
        <v>231</v>
      </c>
      <c r="D39" s="0" t="n">
        <f aca="false">SUM(K39:L39)</f>
        <v>2</v>
      </c>
      <c r="E39" s="0" t="n">
        <f aca="false">SUM(M39:S39)+AA39</f>
        <v>0</v>
      </c>
      <c r="F39" s="0" t="n">
        <f aca="false">SUM(T39:Z39)+AB39</f>
        <v>0</v>
      </c>
      <c r="G39" s="0" t="n">
        <f aca="false">SUM(AC39:AH39)</f>
        <v>8</v>
      </c>
      <c r="H39" s="0" t="n">
        <f aca="false">SUM(AI39:AN39)</f>
        <v>0</v>
      </c>
      <c r="I39" s="0" t="n">
        <f aca="false">SUM(AO39:EB39)</f>
        <v>0</v>
      </c>
      <c r="J39" s="1" t="n">
        <f aca="false">SUM(D39:I39)</f>
        <v>10</v>
      </c>
      <c r="L39" s="0" t="n">
        <v>2</v>
      </c>
      <c r="AC39" s="0" t="n">
        <v>4</v>
      </c>
      <c r="AE39" s="0" t="n">
        <v>4</v>
      </c>
    </row>
    <row r="40" customFormat="false" ht="12.75" hidden="false" customHeight="false" outlineLevel="0" collapsed="false">
      <c r="A40" s="0" t="s">
        <v>277</v>
      </c>
      <c r="B40" s="0" t="s">
        <v>278</v>
      </c>
      <c r="C40" s="0" t="s">
        <v>229</v>
      </c>
      <c r="D40" s="0" t="n">
        <f aca="false">SUM(K40:L40)</f>
        <v>2</v>
      </c>
      <c r="E40" s="0" t="n">
        <f aca="false">SUM(M40:S40)+AA40</f>
        <v>0</v>
      </c>
      <c r="F40" s="0" t="n">
        <f aca="false">SUM(T40:Z40)+AB40</f>
        <v>0</v>
      </c>
      <c r="G40" s="0" t="n">
        <f aca="false">SUM(AC40:AH40)</f>
        <v>6</v>
      </c>
      <c r="H40" s="0" t="n">
        <f aca="false">SUM(AI40:AN40)</f>
        <v>0</v>
      </c>
      <c r="I40" s="0" t="n">
        <f aca="false">SUM(AO40:EB40)</f>
        <v>2</v>
      </c>
      <c r="J40" s="1" t="n">
        <f aca="false">SUM(D40:I40)</f>
        <v>10</v>
      </c>
      <c r="K40" s="0" t="n">
        <v>2</v>
      </c>
      <c r="AC40" s="0" t="n">
        <v>6</v>
      </c>
      <c r="AQ40" s="0" t="n">
        <v>2</v>
      </c>
    </row>
    <row r="41" customFormat="false" ht="12.75" hidden="false" customHeight="false" outlineLevel="0" collapsed="false">
      <c r="A41" s="0" t="s">
        <v>279</v>
      </c>
      <c r="B41" s="0" t="s">
        <v>280</v>
      </c>
      <c r="C41" s="0" t="s">
        <v>229</v>
      </c>
      <c r="D41" s="0" t="n">
        <f aca="false">SUM(K41:L41)</f>
        <v>1</v>
      </c>
      <c r="E41" s="0" t="n">
        <f aca="false">SUM(M41:S41)+AA41</f>
        <v>5</v>
      </c>
      <c r="F41" s="0" t="n">
        <f aca="false">SUM(T41:Z41)+AB41</f>
        <v>0</v>
      </c>
      <c r="G41" s="0" t="n">
        <f aca="false">SUM(AC41:AH41)</f>
        <v>0</v>
      </c>
      <c r="H41" s="0" t="n">
        <f aca="false">SUM(AI41:AN41)</f>
        <v>0</v>
      </c>
      <c r="I41" s="0" t="n">
        <f aca="false">SUM(AO41:EB41)</f>
        <v>4</v>
      </c>
      <c r="J41" s="1" t="n">
        <f aca="false">SUM(D41:I41)</f>
        <v>10</v>
      </c>
      <c r="L41" s="0" t="n">
        <v>1</v>
      </c>
      <c r="O41" s="0" t="n">
        <v>5</v>
      </c>
      <c r="AQ41" s="0" t="n">
        <v>4</v>
      </c>
    </row>
    <row r="42" customFormat="false" ht="12.75" hidden="false" customHeight="false" outlineLevel="0" collapsed="false">
      <c r="A42" s="0" t="s">
        <v>281</v>
      </c>
      <c r="B42" s="0" t="s">
        <v>281</v>
      </c>
      <c r="C42" s="0" t="s">
        <v>231</v>
      </c>
      <c r="D42" s="0" t="n">
        <f aca="false">SUM(K42:L42)</f>
        <v>0</v>
      </c>
      <c r="E42" s="0" t="n">
        <f aca="false">SUM(M42:S42)+AA42</f>
        <v>6</v>
      </c>
      <c r="F42" s="0" t="n">
        <f aca="false">SUM(T42:Z42)+AB42</f>
        <v>0</v>
      </c>
      <c r="G42" s="0" t="n">
        <f aca="false">SUM(AC42:AH42)</f>
        <v>4</v>
      </c>
      <c r="H42" s="0" t="n">
        <f aca="false">SUM(AI42:AN42)</f>
        <v>0</v>
      </c>
      <c r="I42" s="0" t="n">
        <f aca="false">SUM(AO42:EB42)</f>
        <v>0</v>
      </c>
      <c r="J42" s="1" t="n">
        <f aca="false">SUM(D42:I42)</f>
        <v>10</v>
      </c>
      <c r="M42" s="0" t="n">
        <v>6</v>
      </c>
      <c r="AE42" s="0" t="n">
        <v>4</v>
      </c>
    </row>
    <row r="43" customFormat="false" ht="12.75" hidden="false" customHeight="false" outlineLevel="0" collapsed="false">
      <c r="A43" s="0" t="s">
        <v>282</v>
      </c>
      <c r="B43" s="0" t="s">
        <v>283</v>
      </c>
      <c r="D43" s="0" t="n">
        <f aca="false">SUM(K43:L43)</f>
        <v>0</v>
      </c>
      <c r="E43" s="0" t="n">
        <f aca="false">SUM(M43:S43)+AA43</f>
        <v>4</v>
      </c>
      <c r="F43" s="0" t="n">
        <f aca="false">SUM(T43:Z43)+AB43</f>
        <v>0</v>
      </c>
      <c r="G43" s="0" t="n">
        <f aca="false">SUM(AC43:AH43)</f>
        <v>4</v>
      </c>
      <c r="H43" s="0" t="n">
        <f aca="false">SUM(AI43:AN43)</f>
        <v>0</v>
      </c>
      <c r="I43" s="0" t="n">
        <f aca="false">SUM(AO43:EB43)</f>
        <v>2</v>
      </c>
      <c r="J43" s="1" t="n">
        <f aca="false">SUM(D43:I43)</f>
        <v>10</v>
      </c>
      <c r="M43" s="0" t="n">
        <v>4</v>
      </c>
      <c r="AC43" s="0" t="n">
        <v>4</v>
      </c>
      <c r="BN43" s="0" t="n">
        <v>2</v>
      </c>
    </row>
    <row r="44" customFormat="false" ht="12.75" hidden="false" customHeight="false" outlineLevel="0" collapsed="false">
      <c r="A44" s="0" t="s">
        <v>284</v>
      </c>
      <c r="B44" s="0" t="s">
        <v>284</v>
      </c>
      <c r="C44" s="0" t="s">
        <v>229</v>
      </c>
      <c r="D44" s="0" t="n">
        <f aca="false">SUM(K44:L44)</f>
        <v>0</v>
      </c>
      <c r="E44" s="0" t="n">
        <f aca="false">SUM(M44:S44)+AA44</f>
        <v>3</v>
      </c>
      <c r="F44" s="0" t="n">
        <f aca="false">SUM(T44:Z44)+AB44</f>
        <v>0</v>
      </c>
      <c r="G44" s="0" t="n">
        <f aca="false">SUM(AC44:AH44)</f>
        <v>5</v>
      </c>
      <c r="H44" s="0" t="n">
        <f aca="false">SUM(AI44:AN44)</f>
        <v>0</v>
      </c>
      <c r="I44" s="0" t="n">
        <f aca="false">SUM(AO44:EB44)</f>
        <v>2</v>
      </c>
      <c r="J44" s="1" t="n">
        <f aca="false">SUM(D44:I44)</f>
        <v>10</v>
      </c>
      <c r="M44" s="0" t="n">
        <v>3</v>
      </c>
      <c r="AC44" s="0" t="n">
        <v>4</v>
      </c>
      <c r="AE44" s="0" t="n">
        <v>1</v>
      </c>
      <c r="AQ44" s="0" t="n">
        <v>2</v>
      </c>
    </row>
    <row r="45" customFormat="false" ht="12.75" hidden="false" customHeight="false" outlineLevel="0" collapsed="false">
      <c r="A45" s="0" t="s">
        <v>285</v>
      </c>
      <c r="B45" s="0" t="s">
        <v>285</v>
      </c>
      <c r="C45" s="0" t="s">
        <v>231</v>
      </c>
      <c r="D45" s="0" t="n">
        <f aca="false">SUM(K45:L45)</f>
        <v>0</v>
      </c>
      <c r="E45" s="0" t="n">
        <f aca="false">SUM(M45:S45)+AA45</f>
        <v>2</v>
      </c>
      <c r="F45" s="0" t="n">
        <f aca="false">SUM(T45:Z45)+AB45</f>
        <v>0</v>
      </c>
      <c r="G45" s="0" t="n">
        <f aca="false">SUM(AC45:AH45)</f>
        <v>8</v>
      </c>
      <c r="H45" s="0" t="n">
        <f aca="false">SUM(AI45:AN45)</f>
        <v>0</v>
      </c>
      <c r="I45" s="0" t="n">
        <f aca="false">SUM(AO45:EB45)</f>
        <v>0</v>
      </c>
      <c r="J45" s="1" t="n">
        <f aca="false">SUM(D45:I45)</f>
        <v>10</v>
      </c>
      <c r="O45" s="0" t="n">
        <v>2</v>
      </c>
      <c r="AC45" s="0" t="n">
        <v>8</v>
      </c>
    </row>
    <row r="46" customFormat="false" ht="12.75" hidden="false" customHeight="false" outlineLevel="0" collapsed="false">
      <c r="A46" s="0" t="s">
        <v>286</v>
      </c>
      <c r="B46" s="0" t="s">
        <v>286</v>
      </c>
      <c r="D46" s="0" t="n">
        <f aca="false">SUM(K46:L46)</f>
        <v>0</v>
      </c>
      <c r="E46" s="0" t="n">
        <f aca="false">SUM(M46:S46)+AA46</f>
        <v>2</v>
      </c>
      <c r="F46" s="0" t="n">
        <f aca="false">SUM(T46:Z46)+AB46</f>
        <v>0</v>
      </c>
      <c r="G46" s="0" t="n">
        <f aca="false">SUM(AC46:AH46)</f>
        <v>6</v>
      </c>
      <c r="H46" s="0" t="n">
        <f aca="false">SUM(AI46:AN46)</f>
        <v>0</v>
      </c>
      <c r="I46" s="0" t="n">
        <f aca="false">SUM(AO46:EB46)</f>
        <v>2</v>
      </c>
      <c r="J46" s="1" t="n">
        <f aca="false">SUM(D46:I46)</f>
        <v>10</v>
      </c>
      <c r="M46" s="0" t="n">
        <v>2</v>
      </c>
      <c r="AC46" s="0" t="n">
        <v>6</v>
      </c>
      <c r="CK46" s="0" t="n">
        <v>2</v>
      </c>
    </row>
    <row r="47" customFormat="false" ht="12.75" hidden="false" customHeight="false" outlineLevel="0" collapsed="false">
      <c r="A47" s="0" t="s">
        <v>287</v>
      </c>
      <c r="B47" s="0" t="s">
        <v>287</v>
      </c>
      <c r="C47" s="0" t="s">
        <v>234</v>
      </c>
      <c r="D47" s="0" t="n">
        <f aca="false">SUM(K47:L47)</f>
        <v>0</v>
      </c>
      <c r="E47" s="0" t="n">
        <f aca="false">SUM(M47:S47)+AA47</f>
        <v>0</v>
      </c>
      <c r="F47" s="0" t="n">
        <f aca="false">SUM(T47:Z47)+AB47</f>
        <v>0</v>
      </c>
      <c r="G47" s="0" t="n">
        <f aca="false">SUM(AC47:AH47)</f>
        <v>10</v>
      </c>
      <c r="H47" s="0" t="n">
        <f aca="false">SUM(AI47:AN47)</f>
        <v>0</v>
      </c>
      <c r="I47" s="0" t="n">
        <f aca="false">SUM(AO47:EB47)</f>
        <v>0</v>
      </c>
      <c r="J47" s="1" t="n">
        <f aca="false">SUM(D47:I47)</f>
        <v>10</v>
      </c>
      <c r="AD47" s="0" t="n">
        <v>10</v>
      </c>
    </row>
    <row r="48" customFormat="false" ht="12.75" hidden="false" customHeight="false" outlineLevel="0" collapsed="false">
      <c r="A48" s="0" t="s">
        <v>288</v>
      </c>
      <c r="B48" s="0" t="s">
        <v>289</v>
      </c>
      <c r="C48" s="0" t="s">
        <v>231</v>
      </c>
      <c r="D48" s="0" t="n">
        <f aca="false">SUM(K48:L48)</f>
        <v>0</v>
      </c>
      <c r="E48" s="0" t="n">
        <f aca="false">SUM(M48:S48)+AA48</f>
        <v>0</v>
      </c>
      <c r="F48" s="0" t="n">
        <f aca="false">SUM(T48:Z48)+AB48</f>
        <v>0</v>
      </c>
      <c r="G48" s="0" t="n">
        <f aca="false">SUM(AC48:AH48)</f>
        <v>10</v>
      </c>
      <c r="H48" s="0" t="n">
        <f aca="false">SUM(AI48:AN48)</f>
        <v>0</v>
      </c>
      <c r="I48" s="0" t="n">
        <f aca="false">SUM(AO48:EB48)</f>
        <v>0</v>
      </c>
      <c r="J48" s="1" t="n">
        <f aca="false">SUM(D48:I48)</f>
        <v>10</v>
      </c>
      <c r="AC48" s="0" t="n">
        <v>7</v>
      </c>
      <c r="AH48" s="0" t="n">
        <v>3</v>
      </c>
    </row>
    <row r="49" customFormat="false" ht="12.75" hidden="false" customHeight="false" outlineLevel="0" collapsed="false">
      <c r="A49" s="0" t="s">
        <v>290</v>
      </c>
      <c r="B49" s="0" t="s">
        <v>290</v>
      </c>
      <c r="C49" s="0" t="s">
        <v>229</v>
      </c>
      <c r="D49" s="0" t="n">
        <f aca="false">SUM(K49:L49)</f>
        <v>0</v>
      </c>
      <c r="E49" s="0" t="n">
        <f aca="false">SUM(M49:S49)+AA49</f>
        <v>0</v>
      </c>
      <c r="F49" s="0" t="n">
        <f aca="false">SUM(T49:Z49)+AB49</f>
        <v>0</v>
      </c>
      <c r="G49" s="0" t="n">
        <f aca="false">SUM(AC49:AH49)</f>
        <v>8</v>
      </c>
      <c r="H49" s="0" t="n">
        <f aca="false">SUM(AI49:AN49)</f>
        <v>0</v>
      </c>
      <c r="I49" s="0" t="n">
        <f aca="false">SUM(AO49:EB49)</f>
        <v>2</v>
      </c>
      <c r="J49" s="1" t="n">
        <f aca="false">SUM(D49:I49)</f>
        <v>10</v>
      </c>
      <c r="AC49" s="0" t="n">
        <v>5</v>
      </c>
      <c r="AD49" s="0" t="n">
        <v>3</v>
      </c>
      <c r="CY49" s="0" t="n">
        <v>2</v>
      </c>
    </row>
    <row r="50" customFormat="false" ht="12.75" hidden="false" customHeight="false" outlineLevel="0" collapsed="false">
      <c r="A50" s="0" t="s">
        <v>291</v>
      </c>
      <c r="B50" s="0" t="s">
        <v>291</v>
      </c>
      <c r="C50" s="0" t="s">
        <v>229</v>
      </c>
      <c r="D50" s="0" t="n">
        <f aca="false">SUM(K50:L50)</f>
        <v>8</v>
      </c>
      <c r="E50" s="0" t="n">
        <f aca="false">SUM(M50:S50)+AA50</f>
        <v>0</v>
      </c>
      <c r="F50" s="0" t="n">
        <f aca="false">SUM(T50:Z50)+AB50</f>
        <v>0</v>
      </c>
      <c r="G50" s="0" t="n">
        <f aca="false">SUM(AC50:AH50)</f>
        <v>0</v>
      </c>
      <c r="H50" s="0" t="n">
        <f aca="false">SUM(AI50:AN50)</f>
        <v>1</v>
      </c>
      <c r="I50" s="0" t="n">
        <f aca="false">SUM(AO50:EB50)</f>
        <v>2</v>
      </c>
      <c r="J50" s="1" t="n">
        <f aca="false">SUM(D50:I50)</f>
        <v>11</v>
      </c>
      <c r="K50" s="0" t="n">
        <v>8</v>
      </c>
      <c r="AI50" s="0" t="n">
        <v>1</v>
      </c>
      <c r="AO50" s="0" t="n">
        <v>2</v>
      </c>
    </row>
    <row r="51" customFormat="false" ht="12.75" hidden="false" customHeight="false" outlineLevel="0" collapsed="false">
      <c r="A51" s="0" t="s">
        <v>292</v>
      </c>
      <c r="B51" s="0" t="s">
        <v>293</v>
      </c>
      <c r="C51" s="0" t="s">
        <v>229</v>
      </c>
      <c r="D51" s="0" t="n">
        <f aca="false">SUM(K51:L51)</f>
        <v>4</v>
      </c>
      <c r="E51" s="0" t="n">
        <f aca="false">SUM(M51:S51)+AA51</f>
        <v>1</v>
      </c>
      <c r="F51" s="0" t="n">
        <f aca="false">SUM(T51:Z51)+AB51</f>
        <v>0</v>
      </c>
      <c r="G51" s="0" t="n">
        <f aca="false">SUM(AC51:AH51)</f>
        <v>4</v>
      </c>
      <c r="H51" s="0" t="n">
        <f aca="false">SUM(AI51:AN51)</f>
        <v>0</v>
      </c>
      <c r="I51" s="0" t="n">
        <f aca="false">SUM(AO51:EB51)</f>
        <v>2</v>
      </c>
      <c r="J51" s="1" t="n">
        <f aca="false">SUM(D51:I51)</f>
        <v>11</v>
      </c>
      <c r="K51" s="0" t="n">
        <v>4</v>
      </c>
      <c r="M51" s="0" t="n">
        <v>1</v>
      </c>
      <c r="AC51" s="0" t="n">
        <v>4</v>
      </c>
      <c r="AR51" s="0" t="n">
        <v>2</v>
      </c>
    </row>
    <row r="52" customFormat="false" ht="12.75" hidden="false" customHeight="false" outlineLevel="0" collapsed="false">
      <c r="A52" s="0" t="s">
        <v>294</v>
      </c>
      <c r="B52" s="0" t="s">
        <v>295</v>
      </c>
      <c r="C52" s="0" t="s">
        <v>229</v>
      </c>
      <c r="D52" s="0" t="n">
        <f aca="false">SUM(K52:L52)</f>
        <v>4</v>
      </c>
      <c r="E52" s="0" t="n">
        <f aca="false">SUM(M52:S52)+AA52</f>
        <v>1</v>
      </c>
      <c r="F52" s="0" t="n">
        <f aca="false">SUM(T52:Z52)+AB52</f>
        <v>0</v>
      </c>
      <c r="G52" s="0" t="n">
        <f aca="false">SUM(AC52:AH52)</f>
        <v>0</v>
      </c>
      <c r="H52" s="0" t="n">
        <f aca="false">SUM(AI52:AN52)</f>
        <v>2</v>
      </c>
      <c r="I52" s="0" t="n">
        <f aca="false">SUM(AO52:EB52)</f>
        <v>4</v>
      </c>
      <c r="J52" s="1" t="n">
        <f aca="false">SUM(D52:I52)</f>
        <v>11</v>
      </c>
      <c r="K52" s="0" t="n">
        <v>4</v>
      </c>
      <c r="M52" s="0" t="n">
        <v>1</v>
      </c>
      <c r="AI52" s="0" t="n">
        <v>2</v>
      </c>
      <c r="AO52" s="0" t="n">
        <v>4</v>
      </c>
    </row>
    <row r="53" customFormat="false" ht="12.75" hidden="false" customHeight="false" outlineLevel="0" collapsed="false">
      <c r="A53" s="7" t="s">
        <v>296</v>
      </c>
      <c r="B53" s="0" t="s">
        <v>296</v>
      </c>
      <c r="D53" s="0" t="n">
        <f aca="false">SUM(K53:L53)</f>
        <v>2</v>
      </c>
      <c r="E53" s="0" t="n">
        <f aca="false">SUM(M53:S53)+AA53</f>
        <v>3</v>
      </c>
      <c r="F53" s="0" t="n">
        <f aca="false">SUM(T53:Z53)+AB53</f>
        <v>0</v>
      </c>
      <c r="G53" s="0" t="n">
        <f aca="false">SUM(AC53:AH53)</f>
        <v>3</v>
      </c>
      <c r="H53" s="0" t="n">
        <f aca="false">SUM(AI53:AN53)</f>
        <v>0</v>
      </c>
      <c r="I53" s="0" t="n">
        <f aca="false">SUM(AO53:EB53)</f>
        <v>3</v>
      </c>
      <c r="J53" s="1" t="n">
        <f aca="false">SUM(D53:I53)</f>
        <v>11</v>
      </c>
      <c r="K53" s="0" t="n">
        <v>2</v>
      </c>
      <c r="M53" s="0" t="n">
        <v>3</v>
      </c>
      <c r="AC53" s="0" t="n">
        <v>3</v>
      </c>
      <c r="AO53" s="0" t="n">
        <v>3</v>
      </c>
    </row>
    <row r="54" customFormat="false" ht="12.75" hidden="false" customHeight="false" outlineLevel="0" collapsed="false">
      <c r="A54" s="0" t="s">
        <v>297</v>
      </c>
      <c r="B54" s="0" t="s">
        <v>298</v>
      </c>
      <c r="C54" s="0" t="s">
        <v>231</v>
      </c>
      <c r="D54" s="0" t="n">
        <f aca="false">SUM(K54:L54)</f>
        <v>0</v>
      </c>
      <c r="E54" s="0" t="n">
        <f aca="false">SUM(M54:S54)+AA54</f>
        <v>7</v>
      </c>
      <c r="F54" s="0" t="n">
        <f aca="false">SUM(T54:Z54)+AB54</f>
        <v>0</v>
      </c>
      <c r="G54" s="0" t="n">
        <f aca="false">SUM(AC54:AH54)</f>
        <v>4</v>
      </c>
      <c r="H54" s="0" t="n">
        <f aca="false">SUM(AI54:AN54)</f>
        <v>0</v>
      </c>
      <c r="I54" s="0" t="n">
        <f aca="false">SUM(AO54:EB54)</f>
        <v>0</v>
      </c>
      <c r="J54" s="1" t="n">
        <f aca="false">SUM(D54:I54)</f>
        <v>11</v>
      </c>
      <c r="M54" s="0" t="n">
        <v>7</v>
      </c>
      <c r="AH54" s="0" t="n">
        <v>4</v>
      </c>
    </row>
    <row r="55" customFormat="false" ht="12.75" hidden="false" customHeight="false" outlineLevel="0" collapsed="false">
      <c r="A55" s="0" t="s">
        <v>299</v>
      </c>
      <c r="B55" s="0" t="s">
        <v>300</v>
      </c>
      <c r="D55" s="0" t="n">
        <f aca="false">SUM(K55:L55)</f>
        <v>0</v>
      </c>
      <c r="E55" s="0" t="n">
        <f aca="false">SUM(M55:S55)+AA55</f>
        <v>5</v>
      </c>
      <c r="F55" s="0" t="n">
        <f aca="false">SUM(T55:Z55)+AB55</f>
        <v>0</v>
      </c>
      <c r="G55" s="0" t="n">
        <f aca="false">SUM(AC55:AH55)</f>
        <v>4</v>
      </c>
      <c r="H55" s="0" t="n">
        <f aca="false">SUM(AI55:AN55)</f>
        <v>0</v>
      </c>
      <c r="I55" s="0" t="n">
        <f aca="false">SUM(AO55:EB55)</f>
        <v>2</v>
      </c>
      <c r="J55" s="1" t="n">
        <f aca="false">SUM(D55:I55)</f>
        <v>11</v>
      </c>
      <c r="M55" s="0" t="n">
        <v>5</v>
      </c>
      <c r="AC55" s="0" t="n">
        <v>4</v>
      </c>
      <c r="AV55" s="0" t="n">
        <v>2</v>
      </c>
    </row>
    <row r="56" customFormat="false" ht="12.75" hidden="false" customHeight="false" outlineLevel="0" collapsed="false">
      <c r="A56" s="0" t="s">
        <v>301</v>
      </c>
      <c r="B56" s="0" t="s">
        <v>302</v>
      </c>
      <c r="D56" s="0" t="n">
        <f aca="false">SUM(K56:L56)</f>
        <v>0</v>
      </c>
      <c r="E56" s="0" t="n">
        <f aca="false">SUM(M56:S56)+AA56</f>
        <v>3</v>
      </c>
      <c r="F56" s="0" t="n">
        <f aca="false">SUM(T56:Z56)+AB56</f>
        <v>0</v>
      </c>
      <c r="G56" s="0" t="n">
        <f aca="false">SUM(AC56:AH56)</f>
        <v>6</v>
      </c>
      <c r="H56" s="0" t="n">
        <f aca="false">SUM(AI56:AN56)</f>
        <v>0</v>
      </c>
      <c r="I56" s="0" t="n">
        <f aca="false">SUM(AO56:EB56)</f>
        <v>2</v>
      </c>
      <c r="J56" s="1" t="n">
        <f aca="false">SUM(D56:I56)</f>
        <v>11</v>
      </c>
      <c r="M56" s="0" t="n">
        <v>3</v>
      </c>
      <c r="AC56" s="0" t="n">
        <v>6</v>
      </c>
      <c r="BB56" s="0" t="n">
        <v>2</v>
      </c>
    </row>
    <row r="57" customFormat="false" ht="12.75" hidden="false" customHeight="false" outlineLevel="0" collapsed="false">
      <c r="A57" s="0" t="s">
        <v>303</v>
      </c>
      <c r="B57" s="0" t="s">
        <v>303</v>
      </c>
      <c r="C57" s="0" t="s">
        <v>231</v>
      </c>
      <c r="D57" s="0" t="n">
        <f aca="false">SUM(K57:L57)</f>
        <v>0</v>
      </c>
      <c r="E57" s="0" t="n">
        <f aca="false">SUM(M57:S57)+AA57</f>
        <v>0</v>
      </c>
      <c r="F57" s="0" t="n">
        <f aca="false">SUM(T57:Z57)+AB57</f>
        <v>0</v>
      </c>
      <c r="G57" s="0" t="n">
        <f aca="false">SUM(AC57:AH57)</f>
        <v>11</v>
      </c>
      <c r="H57" s="0" t="n">
        <f aca="false">SUM(AI57:AN57)</f>
        <v>0</v>
      </c>
      <c r="I57" s="0" t="n">
        <f aca="false">SUM(AO57:EB57)</f>
        <v>0</v>
      </c>
      <c r="J57" s="1" t="n">
        <f aca="false">SUM(D57:I57)</f>
        <v>11</v>
      </c>
      <c r="AC57" s="0" t="n">
        <v>8</v>
      </c>
      <c r="AF57" s="0" t="n">
        <v>3</v>
      </c>
    </row>
    <row r="58" customFormat="false" ht="12.75" hidden="false" customHeight="false" outlineLevel="0" collapsed="false">
      <c r="A58" s="0" t="s">
        <v>304</v>
      </c>
      <c r="B58" s="0" t="s">
        <v>304</v>
      </c>
      <c r="C58" s="0" t="s">
        <v>231</v>
      </c>
      <c r="D58" s="0" t="n">
        <f aca="false">SUM(K58:L58)</f>
        <v>0</v>
      </c>
      <c r="E58" s="0" t="n">
        <f aca="false">SUM(M58:S58)+AA58</f>
        <v>0</v>
      </c>
      <c r="F58" s="0" t="n">
        <f aca="false">SUM(T58:Z58)+AB58</f>
        <v>0</v>
      </c>
      <c r="G58" s="0" t="n">
        <f aca="false">SUM(AC58:AH58)</f>
        <v>11</v>
      </c>
      <c r="H58" s="0" t="n">
        <f aca="false">SUM(AI58:AN58)</f>
        <v>0</v>
      </c>
      <c r="I58" s="0" t="n">
        <f aca="false">SUM(AO58:EB58)</f>
        <v>0</v>
      </c>
      <c r="J58" s="1" t="n">
        <f aca="false">SUM(D58:I58)</f>
        <v>11</v>
      </c>
      <c r="AD58" s="0" t="n">
        <v>6</v>
      </c>
      <c r="AE58" s="0" t="n">
        <v>5</v>
      </c>
    </row>
    <row r="59" customFormat="false" ht="12.75" hidden="false" customHeight="false" outlineLevel="0" collapsed="false">
      <c r="A59" s="0" t="s">
        <v>305</v>
      </c>
      <c r="B59" s="0" t="s">
        <v>306</v>
      </c>
      <c r="C59" s="0" t="s">
        <v>229</v>
      </c>
      <c r="D59" s="0" t="n">
        <f aca="false">SUM(K59:L59)</f>
        <v>0</v>
      </c>
      <c r="E59" s="0" t="n">
        <f aca="false">SUM(M59:S59)+AA59</f>
        <v>0</v>
      </c>
      <c r="F59" s="0" t="n">
        <f aca="false">SUM(T59:Z59)+AB59</f>
        <v>0</v>
      </c>
      <c r="G59" s="0" t="n">
        <f aca="false">SUM(AC59:AH59)</f>
        <v>5</v>
      </c>
      <c r="H59" s="0" t="n">
        <f aca="false">SUM(AI59:AN59)</f>
        <v>0</v>
      </c>
      <c r="I59" s="0" t="n">
        <f aca="false">SUM(AO59:EB59)</f>
        <v>6</v>
      </c>
      <c r="J59" s="1" t="n">
        <f aca="false">SUM(D59:I59)</f>
        <v>11</v>
      </c>
      <c r="AC59" s="0" t="n">
        <v>4</v>
      </c>
      <c r="AF59" s="0" t="n">
        <v>1</v>
      </c>
      <c r="AO59" s="0" t="n">
        <v>4</v>
      </c>
      <c r="AR59" s="0" t="n">
        <v>2</v>
      </c>
    </row>
    <row r="60" customFormat="false" ht="12.75" hidden="false" customHeight="false" outlineLevel="0" collapsed="false">
      <c r="A60" s="0" t="s">
        <v>307</v>
      </c>
      <c r="C60" s="0" t="s">
        <v>229</v>
      </c>
      <c r="D60" s="0" t="n">
        <f aca="false">SUM(K60:L60)</f>
        <v>0</v>
      </c>
      <c r="E60" s="0" t="n">
        <f aca="false">SUM(M60:S60)+AA60</f>
        <v>0</v>
      </c>
      <c r="F60" s="0" t="n">
        <f aca="false">SUM(T60:Z60)+AB60</f>
        <v>0</v>
      </c>
      <c r="G60" s="0" t="n">
        <f aca="false">SUM(AC60:AH60)</f>
        <v>0</v>
      </c>
      <c r="H60" s="0" t="n">
        <f aca="false">SUM(AI60:AN60)</f>
        <v>1</v>
      </c>
      <c r="I60" s="0" t="n">
        <f aca="false">SUM(AO60:EB60)</f>
        <v>10</v>
      </c>
      <c r="J60" s="1" t="n">
        <f aca="false">SUM(D60:I60)</f>
        <v>11</v>
      </c>
      <c r="AI60" s="0" t="n">
        <v>1</v>
      </c>
      <c r="AO60" s="0" t="n">
        <v>8</v>
      </c>
      <c r="AR60" s="0" t="n">
        <v>2</v>
      </c>
    </row>
    <row r="61" customFormat="false" ht="12.75" hidden="false" customHeight="false" outlineLevel="0" collapsed="false">
      <c r="A61" s="7" t="s">
        <v>308</v>
      </c>
      <c r="B61" s="0" t="s">
        <v>308</v>
      </c>
      <c r="D61" s="0" t="n">
        <f aca="false">SUM(K61:L61)</f>
        <v>8</v>
      </c>
      <c r="E61" s="0" t="n">
        <f aca="false">SUM(M61:S61)+AA61</f>
        <v>0</v>
      </c>
      <c r="F61" s="0" t="n">
        <f aca="false">SUM(T61:Z61)+AB61</f>
        <v>0</v>
      </c>
      <c r="G61" s="0" t="n">
        <f aca="false">SUM(AC61:AH61)</f>
        <v>4</v>
      </c>
      <c r="H61" s="0" t="n">
        <f aca="false">SUM(AI61:AN61)</f>
        <v>0</v>
      </c>
      <c r="I61" s="0" t="n">
        <f aca="false">SUM(AO61:EB61)</f>
        <v>0</v>
      </c>
      <c r="J61" s="1" t="n">
        <f aca="false">SUM(D61:I61)</f>
        <v>12</v>
      </c>
      <c r="K61" s="0" t="n">
        <v>8</v>
      </c>
      <c r="AC61" s="0" t="n">
        <v>4</v>
      </c>
    </row>
    <row r="62" customFormat="false" ht="12.75" hidden="false" customHeight="false" outlineLevel="0" collapsed="false">
      <c r="A62" s="0" t="s">
        <v>309</v>
      </c>
      <c r="B62" s="0" t="s">
        <v>310</v>
      </c>
      <c r="C62" s="0" t="s">
        <v>229</v>
      </c>
      <c r="D62" s="0" t="n">
        <f aca="false">SUM(K62:L62)</f>
        <v>3</v>
      </c>
      <c r="E62" s="0" t="n">
        <f aca="false">SUM(M62:S62)+AA62</f>
        <v>1</v>
      </c>
      <c r="F62" s="0" t="n">
        <f aca="false">SUM(T62:Z62)+AB62</f>
        <v>0</v>
      </c>
      <c r="G62" s="0" t="n">
        <f aca="false">SUM(AC62:AH62)</f>
        <v>1</v>
      </c>
      <c r="H62" s="0" t="n">
        <f aca="false">SUM(AI62:AN62)</f>
        <v>0</v>
      </c>
      <c r="I62" s="0" t="n">
        <f aca="false">SUM(AO62:EB62)</f>
        <v>7</v>
      </c>
      <c r="J62" s="1" t="n">
        <f aca="false">SUM(D62:I62)</f>
        <v>12</v>
      </c>
      <c r="K62" s="0" t="n">
        <v>3</v>
      </c>
      <c r="O62" s="0" t="n">
        <v>1</v>
      </c>
      <c r="AC62" s="0" t="n">
        <v>1</v>
      </c>
      <c r="AO62" s="0" t="n">
        <v>3</v>
      </c>
      <c r="AP62" s="0" t="n">
        <v>3</v>
      </c>
      <c r="CY62" s="0" t="n">
        <v>1</v>
      </c>
    </row>
    <row r="63" customFormat="false" ht="12.75" hidden="false" customHeight="false" outlineLevel="0" collapsed="false">
      <c r="A63" s="0" t="s">
        <v>311</v>
      </c>
      <c r="B63" s="0" t="s">
        <v>311</v>
      </c>
      <c r="C63" s="0" t="s">
        <v>231</v>
      </c>
      <c r="D63" s="0" t="n">
        <f aca="false">SUM(K63:L63)</f>
        <v>0</v>
      </c>
      <c r="E63" s="0" t="n">
        <f aca="false">SUM(M63:S63)+AA63</f>
        <v>8</v>
      </c>
      <c r="F63" s="0" t="n">
        <f aca="false">SUM(T63:Z63)+AB63</f>
        <v>0</v>
      </c>
      <c r="G63" s="0" t="n">
        <f aca="false">SUM(AC63:AH63)</f>
        <v>4</v>
      </c>
      <c r="H63" s="0" t="n">
        <f aca="false">SUM(AI63:AN63)</f>
        <v>0</v>
      </c>
      <c r="I63" s="0" t="n">
        <f aca="false">SUM(AO63:EB63)</f>
        <v>0</v>
      </c>
      <c r="J63" s="1" t="n">
        <f aca="false">SUM(D63:I63)</f>
        <v>12</v>
      </c>
      <c r="M63" s="0" t="n">
        <v>8</v>
      </c>
      <c r="AF63" s="0" t="n">
        <v>4</v>
      </c>
    </row>
    <row r="64" customFormat="false" ht="12.75" hidden="false" customHeight="false" outlineLevel="0" collapsed="false">
      <c r="A64" s="0" t="s">
        <v>312</v>
      </c>
      <c r="B64" s="0" t="s">
        <v>312</v>
      </c>
      <c r="C64" s="0" t="s">
        <v>229</v>
      </c>
      <c r="D64" s="0" t="n">
        <f aca="false">SUM(K64:L64)</f>
        <v>0</v>
      </c>
      <c r="E64" s="0" t="n">
        <f aca="false">SUM(M64:S64)+AA64</f>
        <v>5</v>
      </c>
      <c r="F64" s="0" t="n">
        <f aca="false">SUM(T64:Z64)+AB64</f>
        <v>0</v>
      </c>
      <c r="G64" s="0" t="n">
        <f aca="false">SUM(AC64:AH64)</f>
        <v>5</v>
      </c>
      <c r="H64" s="0" t="n">
        <f aca="false">SUM(AI64:AN64)</f>
        <v>0</v>
      </c>
      <c r="I64" s="0" t="n">
        <f aca="false">SUM(AO64:EB64)</f>
        <v>2</v>
      </c>
      <c r="J64" s="1" t="n">
        <f aca="false">SUM(D64:I64)</f>
        <v>12</v>
      </c>
      <c r="M64" s="0" t="n">
        <v>5</v>
      </c>
      <c r="AC64" s="0" t="n">
        <v>4</v>
      </c>
      <c r="AF64" s="0" t="n">
        <v>1</v>
      </c>
      <c r="AR64" s="0" t="n">
        <v>2</v>
      </c>
    </row>
    <row r="65" customFormat="false" ht="12.75" hidden="false" customHeight="false" outlineLevel="0" collapsed="false">
      <c r="A65" s="0" t="s">
        <v>283</v>
      </c>
      <c r="B65" s="0" t="s">
        <v>283</v>
      </c>
      <c r="D65" s="0" t="n">
        <f aca="false">SUM(K65:L65)</f>
        <v>0</v>
      </c>
      <c r="E65" s="0" t="n">
        <f aca="false">SUM(M65:S65)+AA65</f>
        <v>4</v>
      </c>
      <c r="F65" s="0" t="n">
        <f aca="false">SUM(T65:Z65)+AB65</f>
        <v>0</v>
      </c>
      <c r="G65" s="0" t="n">
        <f aca="false">SUM(AC65:AH65)</f>
        <v>8</v>
      </c>
      <c r="H65" s="0" t="n">
        <f aca="false">SUM(AI65:AN65)</f>
        <v>0</v>
      </c>
      <c r="I65" s="0" t="n">
        <f aca="false">SUM(AO65:EB65)</f>
        <v>0</v>
      </c>
      <c r="J65" s="1" t="n">
        <f aca="false">SUM(D65:I65)</f>
        <v>12</v>
      </c>
      <c r="M65" s="0" t="n">
        <v>4</v>
      </c>
      <c r="AC65" s="0" t="n">
        <v>8</v>
      </c>
    </row>
    <row r="66" customFormat="false" ht="12.75" hidden="false" customHeight="false" outlineLevel="0" collapsed="false">
      <c r="A66" s="0" t="s">
        <v>313</v>
      </c>
      <c r="B66" s="0" t="s">
        <v>313</v>
      </c>
      <c r="C66" s="0" t="s">
        <v>231</v>
      </c>
      <c r="D66" s="0" t="n">
        <f aca="false">SUM(K66:L66)</f>
        <v>0</v>
      </c>
      <c r="E66" s="0" t="n">
        <f aca="false">SUM(M66:S66)+AA66</f>
        <v>2</v>
      </c>
      <c r="F66" s="0" t="n">
        <f aca="false">SUM(T66:Z66)+AB66</f>
        <v>0</v>
      </c>
      <c r="G66" s="0" t="n">
        <f aca="false">SUM(AC66:AH66)</f>
        <v>8</v>
      </c>
      <c r="H66" s="0" t="n">
        <f aca="false">SUM(AI66:AN66)</f>
        <v>2</v>
      </c>
      <c r="I66" s="0" t="n">
        <f aca="false">SUM(AO66:EB66)</f>
        <v>0</v>
      </c>
      <c r="J66" s="1" t="n">
        <f aca="false">SUM(D66:I66)</f>
        <v>12</v>
      </c>
      <c r="M66" s="0" t="n">
        <v>2</v>
      </c>
      <c r="AC66" s="0" t="n">
        <v>8</v>
      </c>
      <c r="AI66" s="0" t="n">
        <v>2</v>
      </c>
    </row>
    <row r="67" customFormat="false" ht="12.75" hidden="false" customHeight="false" outlineLevel="0" collapsed="false">
      <c r="A67" s="0" t="s">
        <v>314</v>
      </c>
      <c r="B67" s="0" t="s">
        <v>315</v>
      </c>
      <c r="D67" s="0" t="n">
        <f aca="false">SUM(K67:L67)</f>
        <v>0</v>
      </c>
      <c r="E67" s="0" t="n">
        <f aca="false">SUM(M67:S67)+AA67</f>
        <v>2</v>
      </c>
      <c r="F67" s="0" t="n">
        <f aca="false">SUM(T67:Z67)+AB67</f>
        <v>0</v>
      </c>
      <c r="G67" s="0" t="n">
        <f aca="false">SUM(AC67:AH67)</f>
        <v>8</v>
      </c>
      <c r="H67" s="0" t="n">
        <f aca="false">SUM(AI67:AN67)</f>
        <v>0</v>
      </c>
      <c r="I67" s="0" t="n">
        <f aca="false">SUM(AO67:EB67)</f>
        <v>2</v>
      </c>
      <c r="J67" s="1" t="n">
        <f aca="false">SUM(D67:I67)</f>
        <v>12</v>
      </c>
      <c r="M67" s="0" t="n">
        <v>2</v>
      </c>
      <c r="AC67" s="0" t="n">
        <v>8</v>
      </c>
      <c r="AO67" s="0" t="n">
        <v>2</v>
      </c>
    </row>
    <row r="68" customFormat="false" ht="12.75" hidden="false" customHeight="false" outlineLevel="0" collapsed="false">
      <c r="A68" s="0" t="s">
        <v>316</v>
      </c>
      <c r="B68" s="0" t="s">
        <v>317</v>
      </c>
      <c r="C68" s="0" t="s">
        <v>229</v>
      </c>
      <c r="D68" s="0" t="n">
        <f aca="false">SUM(K68:L68)</f>
        <v>0</v>
      </c>
      <c r="E68" s="0" t="n">
        <f aca="false">SUM(M68:S68)+AA68</f>
        <v>2</v>
      </c>
      <c r="F68" s="0" t="n">
        <f aca="false">SUM(T68:Z68)+AB68</f>
        <v>0</v>
      </c>
      <c r="G68" s="0" t="n">
        <f aca="false">SUM(AC68:AH68)</f>
        <v>0</v>
      </c>
      <c r="H68" s="0" t="n">
        <f aca="false">SUM(AI68:AN68)</f>
        <v>0</v>
      </c>
      <c r="I68" s="0" t="n">
        <f aca="false">SUM(AO68:EB68)</f>
        <v>10</v>
      </c>
      <c r="J68" s="1" t="n">
        <f aca="false">SUM(D68:I68)</f>
        <v>12</v>
      </c>
      <c r="M68" s="0" t="n">
        <v>1</v>
      </c>
      <c r="O68" s="0" t="n">
        <v>1</v>
      </c>
      <c r="AO68" s="0" t="n">
        <v>8</v>
      </c>
      <c r="AQ68" s="0" t="n">
        <v>2</v>
      </c>
    </row>
    <row r="69" customFormat="false" ht="12.75" hidden="false" customHeight="false" outlineLevel="0" collapsed="false">
      <c r="A69" s="0" t="s">
        <v>318</v>
      </c>
      <c r="B69" s="0" t="s">
        <v>318</v>
      </c>
      <c r="C69" s="0" t="s">
        <v>234</v>
      </c>
      <c r="D69" s="0" t="n">
        <f aca="false">SUM(K69:L69)</f>
        <v>0</v>
      </c>
      <c r="E69" s="0" t="n">
        <f aca="false">SUM(M69:S69)+AA69</f>
        <v>0</v>
      </c>
      <c r="F69" s="0" t="n">
        <f aca="false">SUM(T69:Z69)+AB69</f>
        <v>0</v>
      </c>
      <c r="G69" s="0" t="n">
        <f aca="false">SUM(AC69:AH69)</f>
        <v>12</v>
      </c>
      <c r="H69" s="0" t="n">
        <f aca="false">SUM(AI69:AN69)</f>
        <v>0</v>
      </c>
      <c r="I69" s="0" t="n">
        <f aca="false">SUM(AO69:EB69)</f>
        <v>0</v>
      </c>
      <c r="J69" s="1" t="n">
        <f aca="false">SUM(D69:I69)</f>
        <v>12</v>
      </c>
      <c r="AE69" s="0" t="n">
        <v>12</v>
      </c>
    </row>
    <row r="70" customFormat="false" ht="12.75" hidden="false" customHeight="false" outlineLevel="0" collapsed="false">
      <c r="A70" s="0" t="s">
        <v>319</v>
      </c>
      <c r="B70" s="0" t="s">
        <v>320</v>
      </c>
      <c r="C70" s="0" t="s">
        <v>231</v>
      </c>
      <c r="D70" s="0" t="n">
        <f aca="false">SUM(K70:L70)</f>
        <v>0</v>
      </c>
      <c r="E70" s="0" t="n">
        <f aca="false">SUM(M70:S70)+AA70</f>
        <v>0</v>
      </c>
      <c r="F70" s="0" t="n">
        <f aca="false">SUM(T70:Z70)+AB70</f>
        <v>0</v>
      </c>
      <c r="G70" s="0" t="n">
        <f aca="false">SUM(AC70:AH70)</f>
        <v>12</v>
      </c>
      <c r="H70" s="0" t="n">
        <f aca="false">SUM(AI70:AN70)</f>
        <v>0</v>
      </c>
      <c r="I70" s="0" t="n">
        <f aca="false">SUM(AO70:EB70)</f>
        <v>0</v>
      </c>
      <c r="J70" s="1" t="n">
        <f aca="false">SUM(D70:I70)</f>
        <v>12</v>
      </c>
      <c r="AC70" s="0" t="n">
        <v>9</v>
      </c>
      <c r="AH70" s="0" t="n">
        <v>3</v>
      </c>
    </row>
    <row r="71" customFormat="false" ht="12.75" hidden="false" customHeight="false" outlineLevel="0" collapsed="false">
      <c r="A71" s="0" t="s">
        <v>321</v>
      </c>
      <c r="B71" s="0" t="s">
        <v>322</v>
      </c>
      <c r="C71" s="0" t="s">
        <v>231</v>
      </c>
      <c r="D71" s="0" t="n">
        <f aca="false">SUM(K71:L71)</f>
        <v>0</v>
      </c>
      <c r="E71" s="0" t="n">
        <f aca="false">SUM(M71:S71)+AA71</f>
        <v>0</v>
      </c>
      <c r="F71" s="0" t="n">
        <f aca="false">SUM(T71:Z71)+AB71</f>
        <v>0</v>
      </c>
      <c r="G71" s="0" t="n">
        <f aca="false">SUM(AC71:AH71)</f>
        <v>12</v>
      </c>
      <c r="H71" s="0" t="n">
        <f aca="false">SUM(AI71:AN71)</f>
        <v>0</v>
      </c>
      <c r="I71" s="0" t="n">
        <f aca="false">SUM(AO71:EB71)</f>
        <v>0</v>
      </c>
      <c r="J71" s="1" t="n">
        <f aca="false">SUM(D71:I71)</f>
        <v>12</v>
      </c>
      <c r="AD71" s="0" t="n">
        <v>7</v>
      </c>
      <c r="AH71" s="0" t="n">
        <v>5</v>
      </c>
    </row>
    <row r="72" customFormat="false" ht="12.75" hidden="false" customHeight="false" outlineLevel="0" collapsed="false">
      <c r="A72" s="0" t="s">
        <v>323</v>
      </c>
      <c r="B72" s="0" t="s">
        <v>324</v>
      </c>
      <c r="D72" s="0" t="n">
        <f aca="false">SUM(K72:L72)</f>
        <v>0</v>
      </c>
      <c r="E72" s="0" t="n">
        <f aca="false">SUM(M72:S72)+AA72</f>
        <v>0</v>
      </c>
      <c r="F72" s="0" t="n">
        <f aca="false">SUM(T72:Z72)+AB72</f>
        <v>0</v>
      </c>
      <c r="G72" s="0" t="n">
        <f aca="false">SUM(AC72:AH72)</f>
        <v>10</v>
      </c>
      <c r="H72" s="0" t="n">
        <f aca="false">SUM(AI72:AN72)</f>
        <v>0</v>
      </c>
      <c r="I72" s="0" t="n">
        <f aca="false">SUM(AO72:EB72)</f>
        <v>2</v>
      </c>
      <c r="J72" s="1" t="n">
        <f aca="false">SUM(D72:I72)</f>
        <v>12</v>
      </c>
      <c r="AC72" s="0" t="n">
        <v>10</v>
      </c>
      <c r="BA72" s="0" t="n">
        <v>2</v>
      </c>
    </row>
    <row r="73" customFormat="false" ht="12.75" hidden="false" customHeight="false" outlineLevel="0" collapsed="false">
      <c r="A73" s="0" t="s">
        <v>325</v>
      </c>
      <c r="B73" s="0" t="s">
        <v>325</v>
      </c>
      <c r="C73" s="0" t="s">
        <v>229</v>
      </c>
      <c r="D73" s="0" t="n">
        <f aca="false">SUM(K73:L73)</f>
        <v>0</v>
      </c>
      <c r="E73" s="0" t="n">
        <f aca="false">SUM(M73:S73)+AA73</f>
        <v>0</v>
      </c>
      <c r="F73" s="0" t="n">
        <f aca="false">SUM(T73:Z73)+AB73</f>
        <v>0</v>
      </c>
      <c r="G73" s="0" t="n">
        <f aca="false">SUM(AC73:AH73)</f>
        <v>10</v>
      </c>
      <c r="H73" s="0" t="n">
        <f aca="false">SUM(AI73:AN73)</f>
        <v>0</v>
      </c>
      <c r="I73" s="0" t="n">
        <f aca="false">SUM(AO73:EB73)</f>
        <v>2</v>
      </c>
      <c r="J73" s="1" t="n">
        <f aca="false">SUM(D73:I73)</f>
        <v>12</v>
      </c>
      <c r="AC73" s="0" t="n">
        <v>7</v>
      </c>
      <c r="AD73" s="0" t="n">
        <v>3</v>
      </c>
      <c r="CZ73" s="0" t="n">
        <v>2</v>
      </c>
    </row>
    <row r="74" customFormat="false" ht="12.75" hidden="false" customHeight="false" outlineLevel="0" collapsed="false">
      <c r="A74" s="0" t="s">
        <v>326</v>
      </c>
      <c r="B74" s="0" t="s">
        <v>327</v>
      </c>
      <c r="D74" s="0" t="n">
        <f aca="false">SUM(K74:L74)</f>
        <v>0</v>
      </c>
      <c r="E74" s="0" t="n">
        <f aca="false">SUM(M74:S74)+AA74</f>
        <v>0</v>
      </c>
      <c r="F74" s="0" t="n">
        <f aca="false">SUM(T74:Z74)+AB74</f>
        <v>0</v>
      </c>
      <c r="G74" s="0" t="n">
        <f aca="false">SUM(AC74:AH74)</f>
        <v>8</v>
      </c>
      <c r="H74" s="0" t="n">
        <f aca="false">SUM(AI74:AN74)</f>
        <v>0</v>
      </c>
      <c r="I74" s="0" t="n">
        <f aca="false">SUM(AO74:EB74)</f>
        <v>4</v>
      </c>
      <c r="J74" s="1" t="n">
        <f aca="false">SUM(D74:I74)</f>
        <v>12</v>
      </c>
      <c r="AC74" s="0" t="n">
        <v>8</v>
      </c>
      <c r="AO74" s="0" t="n">
        <v>4</v>
      </c>
    </row>
    <row r="75" customFormat="false" ht="12.75" hidden="false" customHeight="false" outlineLevel="0" collapsed="false">
      <c r="A75" s="0" t="s">
        <v>328</v>
      </c>
      <c r="B75" s="0" t="s">
        <v>329</v>
      </c>
      <c r="C75" s="0" t="s">
        <v>229</v>
      </c>
      <c r="D75" s="0" t="n">
        <f aca="false">SUM(K75:L75)</f>
        <v>0</v>
      </c>
      <c r="E75" s="0" t="n">
        <f aca="false">SUM(M75:S75)+AA75</f>
        <v>0</v>
      </c>
      <c r="F75" s="0" t="n">
        <f aca="false">SUM(T75:Z75)+AB75</f>
        <v>0</v>
      </c>
      <c r="G75" s="0" t="n">
        <f aca="false">SUM(AC75:AH75)</f>
        <v>8</v>
      </c>
      <c r="H75" s="0" t="n">
        <f aca="false">SUM(AI75:AN75)</f>
        <v>0</v>
      </c>
      <c r="I75" s="0" t="n">
        <f aca="false">SUM(AO75:EB75)</f>
        <v>4</v>
      </c>
      <c r="J75" s="1" t="n">
        <f aca="false">SUM(D75:I75)</f>
        <v>12</v>
      </c>
      <c r="AC75" s="0" t="n">
        <v>8</v>
      </c>
      <c r="AO75" s="0" t="n">
        <v>2</v>
      </c>
      <c r="AR75" s="0" t="n">
        <v>2</v>
      </c>
    </row>
    <row r="76" customFormat="false" ht="12.75" hidden="false" customHeight="false" outlineLevel="0" collapsed="false">
      <c r="A76" s="7" t="s">
        <v>330</v>
      </c>
      <c r="B76" s="0" t="s">
        <v>331</v>
      </c>
      <c r="D76" s="0" t="n">
        <f aca="false">SUM(K76:L76)</f>
        <v>0</v>
      </c>
      <c r="E76" s="0" t="n">
        <f aca="false">SUM(M76:S76)+AA76</f>
        <v>0</v>
      </c>
      <c r="F76" s="0" t="n">
        <f aca="false">SUM(T76:Z76)+AB76</f>
        <v>0</v>
      </c>
      <c r="G76" s="0" t="n">
        <f aca="false">SUM(AC76:AH76)</f>
        <v>0</v>
      </c>
      <c r="H76" s="0" t="n">
        <f aca="false">SUM(AI76:AN76)</f>
        <v>0</v>
      </c>
      <c r="I76" s="0" t="n">
        <f aca="false">SUM(AO76:EB76)</f>
        <v>12</v>
      </c>
      <c r="J76" s="1" t="n">
        <f aca="false">SUM(D76:I76)</f>
        <v>12</v>
      </c>
      <c r="AO76" s="0" t="n">
        <v>12</v>
      </c>
    </row>
    <row r="77" customFormat="false" ht="12.75" hidden="false" customHeight="false" outlineLevel="0" collapsed="false">
      <c r="A77" s="0" t="s">
        <v>332</v>
      </c>
      <c r="B77" s="0" t="s">
        <v>332</v>
      </c>
      <c r="C77" s="0" t="s">
        <v>229</v>
      </c>
      <c r="D77" s="0" t="n">
        <f aca="false">SUM(K77:L77)</f>
        <v>10</v>
      </c>
      <c r="E77" s="0" t="n">
        <f aca="false">SUM(M77:S77)+AA77</f>
        <v>0</v>
      </c>
      <c r="F77" s="0" t="n">
        <f aca="false">SUM(T77:Z77)+AB77</f>
        <v>0</v>
      </c>
      <c r="G77" s="0" t="n">
        <f aca="false">SUM(AC77:AH77)</f>
        <v>0</v>
      </c>
      <c r="H77" s="0" t="n">
        <f aca="false">SUM(AI77:AN77)</f>
        <v>1</v>
      </c>
      <c r="I77" s="0" t="n">
        <f aca="false">SUM(AO77:EB77)</f>
        <v>2</v>
      </c>
      <c r="J77" s="1" t="n">
        <f aca="false">SUM(D77:I77)</f>
        <v>13</v>
      </c>
      <c r="K77" s="0" t="n">
        <v>10</v>
      </c>
      <c r="AJ77" s="0" t="n">
        <v>1</v>
      </c>
      <c r="AP77" s="0" t="n">
        <v>2</v>
      </c>
    </row>
    <row r="78" customFormat="false" ht="12.75" hidden="false" customHeight="false" outlineLevel="0" collapsed="false">
      <c r="A78" s="0" t="s">
        <v>333</v>
      </c>
      <c r="B78" s="0" t="s">
        <v>333</v>
      </c>
      <c r="C78" s="0" t="s">
        <v>229</v>
      </c>
      <c r="D78" s="0" t="n">
        <f aca="false">SUM(K78:L78)</f>
        <v>10</v>
      </c>
      <c r="E78" s="0" t="n">
        <f aca="false">SUM(M78:S78)+AA78</f>
        <v>0</v>
      </c>
      <c r="F78" s="0" t="n">
        <f aca="false">SUM(T78:Z78)+AB78</f>
        <v>0</v>
      </c>
      <c r="G78" s="0" t="n">
        <f aca="false">SUM(AC78:AH78)</f>
        <v>0</v>
      </c>
      <c r="H78" s="0" t="n">
        <f aca="false">SUM(AI78:AN78)</f>
        <v>0</v>
      </c>
      <c r="I78" s="0" t="n">
        <f aca="false">SUM(AO78:EB78)</f>
        <v>3</v>
      </c>
      <c r="J78" s="1" t="n">
        <f aca="false">SUM(D78:I78)</f>
        <v>13</v>
      </c>
      <c r="K78" s="0" t="n">
        <v>10</v>
      </c>
      <c r="AP78" s="0" t="n">
        <v>2</v>
      </c>
      <c r="CX78" s="0" t="n">
        <v>1</v>
      </c>
    </row>
    <row r="79" customFormat="false" ht="12.75" hidden="false" customHeight="false" outlineLevel="0" collapsed="false">
      <c r="A79" s="7" t="s">
        <v>334</v>
      </c>
      <c r="D79" s="0" t="n">
        <f aca="false">SUM(K79:L79)</f>
        <v>8</v>
      </c>
      <c r="E79" s="0" t="n">
        <f aca="false">SUM(M79:S79)+AA79</f>
        <v>1</v>
      </c>
      <c r="F79" s="0" t="n">
        <f aca="false">SUM(T79:Z79)+AB79</f>
        <v>0</v>
      </c>
      <c r="G79" s="0" t="n">
        <f aca="false">SUM(AC79:AH79)</f>
        <v>0</v>
      </c>
      <c r="H79" s="0" t="n">
        <f aca="false">SUM(AI79:AN79)</f>
        <v>0</v>
      </c>
      <c r="I79" s="0" t="n">
        <f aca="false">SUM(AO79:EB79)</f>
        <v>4</v>
      </c>
      <c r="J79" s="1" t="n">
        <f aca="false">SUM(D79:I79)</f>
        <v>13</v>
      </c>
      <c r="K79" s="0" t="n">
        <v>8</v>
      </c>
      <c r="O79" s="0" t="n">
        <v>1</v>
      </c>
      <c r="CY79" s="0" t="n">
        <v>4</v>
      </c>
    </row>
    <row r="80" customFormat="false" ht="12.75" hidden="false" customHeight="false" outlineLevel="0" collapsed="false">
      <c r="A80" s="7" t="s">
        <v>335</v>
      </c>
      <c r="B80" s="0" t="s">
        <v>335</v>
      </c>
      <c r="D80" s="0" t="n">
        <f aca="false">SUM(K80:L80)</f>
        <v>8</v>
      </c>
      <c r="E80" s="0" t="n">
        <f aca="false">SUM(M80:S80)+AA80</f>
        <v>0</v>
      </c>
      <c r="F80" s="0" t="n">
        <f aca="false">SUM(T80:Z80)+AB80</f>
        <v>0</v>
      </c>
      <c r="G80" s="0" t="n">
        <f aca="false">SUM(AC80:AH80)</f>
        <v>4</v>
      </c>
      <c r="H80" s="0" t="n">
        <f aca="false">SUM(AI80:AN80)</f>
        <v>0</v>
      </c>
      <c r="I80" s="0" t="n">
        <f aca="false">SUM(AO80:EB80)</f>
        <v>1</v>
      </c>
      <c r="J80" s="1" t="n">
        <f aca="false">SUM(D80:I80)</f>
        <v>13</v>
      </c>
      <c r="K80" s="0" t="n">
        <v>8</v>
      </c>
      <c r="AC80" s="0" t="n">
        <v>4</v>
      </c>
      <c r="BC80" s="0" t="n">
        <v>1</v>
      </c>
    </row>
    <row r="81" customFormat="false" ht="12.75" hidden="false" customHeight="false" outlineLevel="0" collapsed="false">
      <c r="A81" s="7" t="s">
        <v>336</v>
      </c>
      <c r="B81" s="0" t="s">
        <v>337</v>
      </c>
      <c r="C81" s="0" t="s">
        <v>229</v>
      </c>
      <c r="D81" s="0" t="n">
        <f aca="false">SUM(K81:L81)</f>
        <v>5</v>
      </c>
      <c r="E81" s="0" t="n">
        <f aca="false">SUM(M81:S81)+AA81</f>
        <v>0</v>
      </c>
      <c r="F81" s="0" t="n">
        <f aca="false">SUM(T81:Z81)+AB81</f>
        <v>0</v>
      </c>
      <c r="G81" s="0" t="n">
        <f aca="false">SUM(AC81:AH81)</f>
        <v>6</v>
      </c>
      <c r="H81" s="0" t="n">
        <f aca="false">SUM(AI81:AN81)</f>
        <v>0</v>
      </c>
      <c r="I81" s="0" t="n">
        <f aca="false">SUM(AO81:EB81)</f>
        <v>2</v>
      </c>
      <c r="J81" s="1" t="n">
        <f aca="false">SUM(D81:I81)</f>
        <v>13</v>
      </c>
      <c r="K81" s="0" t="n">
        <v>5</v>
      </c>
      <c r="AC81" s="0" t="n">
        <v>5</v>
      </c>
      <c r="AD81" s="0" t="n">
        <v>1</v>
      </c>
      <c r="AR81" s="0" t="n">
        <v>2</v>
      </c>
    </row>
    <row r="82" customFormat="false" ht="12.75" hidden="false" customHeight="false" outlineLevel="0" collapsed="false">
      <c r="A82" s="0" t="s">
        <v>338</v>
      </c>
      <c r="B82" s="0" t="s">
        <v>338</v>
      </c>
      <c r="C82" s="0" t="s">
        <v>229</v>
      </c>
      <c r="D82" s="0" t="n">
        <f aca="false">SUM(K82:L82)</f>
        <v>5</v>
      </c>
      <c r="E82" s="0" t="n">
        <f aca="false">SUM(M82:S82)+AA82</f>
        <v>0</v>
      </c>
      <c r="F82" s="0" t="n">
        <f aca="false">SUM(T82:Z82)+AB82</f>
        <v>0</v>
      </c>
      <c r="G82" s="0" t="n">
        <f aca="false">SUM(AC82:AH82)</f>
        <v>1</v>
      </c>
      <c r="H82" s="0" t="n">
        <f aca="false">SUM(AI82:AN82)</f>
        <v>2</v>
      </c>
      <c r="I82" s="0" t="n">
        <f aca="false">SUM(AO82:EB82)</f>
        <v>5</v>
      </c>
      <c r="J82" s="1" t="n">
        <f aca="false">SUM(D82:I82)</f>
        <v>13</v>
      </c>
      <c r="K82" s="0" t="n">
        <v>5</v>
      </c>
      <c r="AD82" s="0" t="n">
        <v>1</v>
      </c>
      <c r="AJ82" s="0" t="n">
        <v>2</v>
      </c>
      <c r="AO82" s="0" t="n">
        <v>5</v>
      </c>
    </row>
    <row r="83" customFormat="false" ht="12.75" hidden="false" customHeight="false" outlineLevel="0" collapsed="false">
      <c r="A83" s="0" t="s">
        <v>339</v>
      </c>
      <c r="B83" s="0" t="s">
        <v>340</v>
      </c>
      <c r="C83" s="0" t="s">
        <v>229</v>
      </c>
      <c r="D83" s="0" t="n">
        <f aca="false">SUM(K83:L83)</f>
        <v>1</v>
      </c>
      <c r="E83" s="0" t="n">
        <f aca="false">SUM(M83:S83)+AA83</f>
        <v>1</v>
      </c>
      <c r="F83" s="0" t="n">
        <f aca="false">SUM(T83:Z83)+AB83</f>
        <v>0</v>
      </c>
      <c r="G83" s="0" t="n">
        <f aca="false">SUM(AC83:AH83)</f>
        <v>4</v>
      </c>
      <c r="H83" s="0" t="n">
        <f aca="false">SUM(AI83:AN83)</f>
        <v>0</v>
      </c>
      <c r="I83" s="0" t="n">
        <f aca="false">SUM(AO83:EB83)</f>
        <v>7</v>
      </c>
      <c r="J83" s="1" t="n">
        <f aca="false">SUM(D83:I83)</f>
        <v>13</v>
      </c>
      <c r="L83" s="0" t="n">
        <v>1</v>
      </c>
      <c r="O83" s="0" t="n">
        <v>1</v>
      </c>
      <c r="AC83" s="0" t="n">
        <v>3</v>
      </c>
      <c r="AE83" s="0" t="n">
        <v>1</v>
      </c>
      <c r="AO83" s="0" t="n">
        <v>3</v>
      </c>
      <c r="AQ83" s="0" t="n">
        <v>4</v>
      </c>
    </row>
    <row r="84" customFormat="false" ht="12.75" hidden="false" customHeight="false" outlineLevel="0" collapsed="false">
      <c r="A84" s="0" t="s">
        <v>341</v>
      </c>
      <c r="B84" s="0" t="s">
        <v>342</v>
      </c>
      <c r="C84" s="0" t="s">
        <v>231</v>
      </c>
      <c r="D84" s="0" t="n">
        <f aca="false">SUM(K84:L84)</f>
        <v>0</v>
      </c>
      <c r="E84" s="0" t="n">
        <f aca="false">SUM(M84:S84)+AA84</f>
        <v>9</v>
      </c>
      <c r="F84" s="0" t="n">
        <f aca="false">SUM(T84:Z84)+AB84</f>
        <v>0</v>
      </c>
      <c r="G84" s="0" t="n">
        <f aca="false">SUM(AC84:AH84)</f>
        <v>4</v>
      </c>
      <c r="H84" s="0" t="n">
        <f aca="false">SUM(AI84:AN84)</f>
        <v>0</v>
      </c>
      <c r="I84" s="0" t="n">
        <f aca="false">SUM(AO84:EB84)</f>
        <v>0</v>
      </c>
      <c r="J84" s="1" t="n">
        <f aca="false">SUM(D84:I84)</f>
        <v>13</v>
      </c>
      <c r="M84" s="0" t="n">
        <v>9</v>
      </c>
      <c r="AH84" s="0" t="n">
        <v>4</v>
      </c>
    </row>
    <row r="85" customFormat="false" ht="12.75" hidden="false" customHeight="false" outlineLevel="0" collapsed="false">
      <c r="A85" s="7" t="s">
        <v>343</v>
      </c>
      <c r="B85" s="0" t="s">
        <v>343</v>
      </c>
      <c r="C85" s="0" t="s">
        <v>272</v>
      </c>
      <c r="D85" s="0" t="n">
        <f aca="false">SUM(K85:L85)</f>
        <v>0</v>
      </c>
      <c r="E85" s="0" t="n">
        <f aca="false">SUM(M85:S85)+AA85</f>
        <v>7</v>
      </c>
      <c r="F85" s="0" t="n">
        <f aca="false">SUM(T85:Z85)+AB85</f>
        <v>0</v>
      </c>
      <c r="G85" s="0" t="n">
        <f aca="false">SUM(AC85:AH85)</f>
        <v>0</v>
      </c>
      <c r="H85" s="0" t="n">
        <f aca="false">SUM(AI85:AN85)</f>
        <v>0</v>
      </c>
      <c r="I85" s="0" t="n">
        <f aca="false">SUM(AO85:EB85)</f>
        <v>6</v>
      </c>
      <c r="J85" s="1" t="n">
        <f aca="false">SUM(D85:I85)</f>
        <v>13</v>
      </c>
      <c r="M85" s="0" t="n">
        <v>7</v>
      </c>
      <c r="AO85" s="0" t="n">
        <v>6</v>
      </c>
    </row>
    <row r="86" customFormat="false" ht="12.75" hidden="false" customHeight="false" outlineLevel="0" collapsed="false">
      <c r="A86" s="7" t="s">
        <v>344</v>
      </c>
      <c r="B86" s="0" t="s">
        <v>345</v>
      </c>
      <c r="D86" s="0" t="n">
        <f aca="false">SUM(K86:L86)</f>
        <v>0</v>
      </c>
      <c r="E86" s="0" t="n">
        <f aca="false">SUM(M86:S86)+AA86</f>
        <v>5</v>
      </c>
      <c r="F86" s="0" t="n">
        <f aca="false">SUM(T86:Z86)+AB86</f>
        <v>0</v>
      </c>
      <c r="G86" s="0" t="n">
        <f aca="false">SUM(AC86:AH86)</f>
        <v>6</v>
      </c>
      <c r="H86" s="0" t="n">
        <f aca="false">SUM(AI86:AN86)</f>
        <v>0</v>
      </c>
      <c r="I86" s="0" t="n">
        <f aca="false">SUM(AO86:EB86)</f>
        <v>2</v>
      </c>
      <c r="J86" s="1" t="n">
        <f aca="false">SUM(D86:I86)</f>
        <v>13</v>
      </c>
      <c r="M86" s="0" t="n">
        <v>5</v>
      </c>
      <c r="AC86" s="0" t="n">
        <v>5</v>
      </c>
      <c r="AD86" s="0" t="n">
        <v>1</v>
      </c>
      <c r="AW86" s="0" t="n">
        <v>2</v>
      </c>
    </row>
    <row r="87" customFormat="false" ht="12.75" hidden="false" customHeight="false" outlineLevel="0" collapsed="false">
      <c r="A87" s="7" t="s">
        <v>346</v>
      </c>
      <c r="B87" s="0" t="s">
        <v>347</v>
      </c>
      <c r="C87" s="0" t="s">
        <v>229</v>
      </c>
      <c r="D87" s="0" t="n">
        <f aca="false">SUM(K87:L87)</f>
        <v>0</v>
      </c>
      <c r="E87" s="0" t="n">
        <f aca="false">SUM(M87:S87)+AA87</f>
        <v>5</v>
      </c>
      <c r="F87" s="0" t="n">
        <f aca="false">SUM(T87:Z87)+AB87</f>
        <v>0</v>
      </c>
      <c r="G87" s="0" t="n">
        <f aca="false">SUM(AC87:AH87)</f>
        <v>0</v>
      </c>
      <c r="H87" s="0" t="n">
        <f aca="false">SUM(AI87:AN87)</f>
        <v>0</v>
      </c>
      <c r="I87" s="0" t="n">
        <f aca="false">SUM(AO87:EB87)</f>
        <v>8</v>
      </c>
      <c r="J87" s="1" t="n">
        <f aca="false">SUM(D87:I87)</f>
        <v>13</v>
      </c>
      <c r="O87" s="0" t="n">
        <v>5</v>
      </c>
      <c r="AO87" s="0" t="n">
        <v>6</v>
      </c>
      <c r="AQ87" s="0" t="n">
        <v>2</v>
      </c>
    </row>
    <row r="88" customFormat="false" ht="12.75" hidden="false" customHeight="false" outlineLevel="0" collapsed="false">
      <c r="A88" s="0" t="s">
        <v>348</v>
      </c>
      <c r="B88" s="0" t="s">
        <v>348</v>
      </c>
      <c r="D88" s="0" t="n">
        <f aca="false">SUM(K88:L88)</f>
        <v>0</v>
      </c>
      <c r="E88" s="0" t="n">
        <f aca="false">SUM(M88:S88)+AA88</f>
        <v>1</v>
      </c>
      <c r="F88" s="0" t="n">
        <f aca="false">SUM(T88:Z88)+AB88</f>
        <v>0</v>
      </c>
      <c r="G88" s="0" t="n">
        <f aca="false">SUM(AC88:AH88)</f>
        <v>10</v>
      </c>
      <c r="H88" s="0" t="n">
        <f aca="false">SUM(AI88:AN88)</f>
        <v>0</v>
      </c>
      <c r="I88" s="0" t="n">
        <f aca="false">SUM(AO88:EB88)</f>
        <v>2</v>
      </c>
      <c r="J88" s="1" t="n">
        <f aca="false">SUM(D88:I88)</f>
        <v>13</v>
      </c>
      <c r="M88" s="0" t="n">
        <v>1</v>
      </c>
      <c r="AC88" s="0" t="n">
        <v>10</v>
      </c>
      <c r="CL88" s="0" t="n">
        <v>2</v>
      </c>
    </row>
    <row r="89" customFormat="false" ht="12.75" hidden="false" customHeight="false" outlineLevel="0" collapsed="false">
      <c r="A89" s="0" t="s">
        <v>349</v>
      </c>
      <c r="B89" s="0" t="s">
        <v>350</v>
      </c>
      <c r="C89" s="0" t="s">
        <v>231</v>
      </c>
      <c r="D89" s="0" t="n">
        <f aca="false">SUM(K89:L89)</f>
        <v>0</v>
      </c>
      <c r="E89" s="0" t="n">
        <f aca="false">SUM(M89:S89)+AA89</f>
        <v>0</v>
      </c>
      <c r="F89" s="0" t="n">
        <f aca="false">SUM(T89:Z89)+AB89</f>
        <v>0</v>
      </c>
      <c r="G89" s="0" t="n">
        <f aca="false">SUM(AC89:AH89)</f>
        <v>13</v>
      </c>
      <c r="H89" s="0" t="n">
        <f aca="false">SUM(AI89:AN89)</f>
        <v>0</v>
      </c>
      <c r="I89" s="0" t="n">
        <f aca="false">SUM(AO89:EB89)</f>
        <v>0</v>
      </c>
      <c r="J89" s="1" t="n">
        <f aca="false">SUM(D89:I89)</f>
        <v>13</v>
      </c>
      <c r="AC89" s="0" t="n">
        <v>10</v>
      </c>
      <c r="AG89" s="0" t="n">
        <v>3</v>
      </c>
    </row>
    <row r="90" customFormat="false" ht="12.75" hidden="false" customHeight="false" outlineLevel="0" collapsed="false">
      <c r="A90" s="0" t="s">
        <v>351</v>
      </c>
      <c r="B90" s="0" t="s">
        <v>352</v>
      </c>
      <c r="C90" s="0" t="s">
        <v>231</v>
      </c>
      <c r="D90" s="0" t="n">
        <f aca="false">SUM(K90:L90)</f>
        <v>0</v>
      </c>
      <c r="E90" s="0" t="n">
        <f aca="false">SUM(M90:S90)+AA90</f>
        <v>0</v>
      </c>
      <c r="F90" s="0" t="n">
        <f aca="false">SUM(T90:Z90)+AB90</f>
        <v>0</v>
      </c>
      <c r="G90" s="0" t="n">
        <f aca="false">SUM(AC90:AH90)</f>
        <v>13</v>
      </c>
      <c r="H90" s="0" t="n">
        <f aca="false">SUM(AI90:AN90)</f>
        <v>0</v>
      </c>
      <c r="I90" s="0" t="n">
        <f aca="false">SUM(AO90:EB90)</f>
        <v>0</v>
      </c>
      <c r="J90" s="1" t="n">
        <f aca="false">SUM(D90:I90)</f>
        <v>13</v>
      </c>
      <c r="AD90" s="0" t="n">
        <v>8</v>
      </c>
      <c r="AF90" s="0" t="n">
        <v>5</v>
      </c>
    </row>
    <row r="91" customFormat="false" ht="12.75" hidden="false" customHeight="false" outlineLevel="0" collapsed="false">
      <c r="A91" s="0" t="s">
        <v>353</v>
      </c>
      <c r="B91" s="0" t="s">
        <v>354</v>
      </c>
      <c r="C91" s="0" t="s">
        <v>231</v>
      </c>
      <c r="D91" s="0" t="n">
        <f aca="false">SUM(K91:L91)</f>
        <v>0</v>
      </c>
      <c r="E91" s="0" t="n">
        <f aca="false">SUM(M91:S91)+AA91</f>
        <v>0</v>
      </c>
      <c r="F91" s="0" t="n">
        <f aca="false">SUM(T91:Z91)+AB91</f>
        <v>0</v>
      </c>
      <c r="G91" s="0" t="n">
        <f aca="false">SUM(AC91:AH91)</f>
        <v>13</v>
      </c>
      <c r="H91" s="0" t="n">
        <f aca="false">SUM(AI91:AN91)</f>
        <v>0</v>
      </c>
      <c r="I91" s="0" t="n">
        <f aca="false">SUM(AO91:EB91)</f>
        <v>0</v>
      </c>
      <c r="J91" s="1" t="n">
        <f aca="false">SUM(D91:I91)</f>
        <v>13</v>
      </c>
      <c r="AE91" s="0" t="n">
        <v>7</v>
      </c>
      <c r="AH91" s="0" t="n">
        <v>6</v>
      </c>
    </row>
    <row r="92" customFormat="false" ht="12.75" hidden="false" customHeight="false" outlineLevel="0" collapsed="false">
      <c r="A92" s="0" t="s">
        <v>355</v>
      </c>
      <c r="B92" s="0" t="s">
        <v>356</v>
      </c>
      <c r="C92" s="0" t="s">
        <v>229</v>
      </c>
      <c r="D92" s="0" t="n">
        <f aca="false">SUM(K92:L92)</f>
        <v>0</v>
      </c>
      <c r="E92" s="0" t="n">
        <f aca="false">SUM(M92:S92)+AA92</f>
        <v>0</v>
      </c>
      <c r="F92" s="0" t="n">
        <f aca="false">SUM(T92:Z92)+AB92</f>
        <v>0</v>
      </c>
      <c r="G92" s="0" t="n">
        <f aca="false">SUM(AC92:AH92)</f>
        <v>6</v>
      </c>
      <c r="H92" s="0" t="n">
        <f aca="false">SUM(AI92:AN92)</f>
        <v>0</v>
      </c>
      <c r="I92" s="0" t="n">
        <f aca="false">SUM(AO92:EB92)</f>
        <v>7</v>
      </c>
      <c r="J92" s="1" t="n">
        <f aca="false">SUM(D92:I92)</f>
        <v>13</v>
      </c>
      <c r="AC92" s="0" t="n">
        <v>5</v>
      </c>
      <c r="AG92" s="0" t="n">
        <v>1</v>
      </c>
      <c r="AO92" s="0" t="n">
        <v>5</v>
      </c>
      <c r="AS92" s="0" t="n">
        <v>2</v>
      </c>
    </row>
    <row r="93" customFormat="false" ht="12.75" hidden="false" customHeight="false" outlineLevel="0" collapsed="false">
      <c r="A93" s="7" t="s">
        <v>357</v>
      </c>
      <c r="C93" s="0" t="s">
        <v>229</v>
      </c>
      <c r="D93" s="0" t="n">
        <f aca="false">SUM(K93:L93)</f>
        <v>0</v>
      </c>
      <c r="E93" s="0" t="n">
        <f aca="false">SUM(M93:S93)+AA93</f>
        <v>0</v>
      </c>
      <c r="F93" s="0" t="n">
        <f aca="false">SUM(T93:Z93)+AB93</f>
        <v>0</v>
      </c>
      <c r="G93" s="0" t="n">
        <f aca="false">SUM(AC93:AH93)</f>
        <v>0</v>
      </c>
      <c r="H93" s="0" t="n">
        <f aca="false">SUM(AI93:AN93)</f>
        <v>1</v>
      </c>
      <c r="I93" s="0" t="n">
        <f aca="false">SUM(AO93:EB93)</f>
        <v>12</v>
      </c>
      <c r="J93" s="1" t="n">
        <f aca="false">SUM(D93:I93)</f>
        <v>13</v>
      </c>
      <c r="AJ93" s="0" t="n">
        <v>1</v>
      </c>
      <c r="AO93" s="0" t="n">
        <v>10</v>
      </c>
      <c r="AS93" s="0" t="n">
        <v>2</v>
      </c>
    </row>
    <row r="94" customFormat="false" ht="12.75" hidden="false" customHeight="false" outlineLevel="0" collapsed="false">
      <c r="A94" s="7" t="s">
        <v>358</v>
      </c>
      <c r="D94" s="0" t="n">
        <f aca="false">SUM(K94:L94)</f>
        <v>4</v>
      </c>
      <c r="E94" s="0" t="n">
        <f aca="false">SUM(M94:S94)+AA94</f>
        <v>1</v>
      </c>
      <c r="F94" s="0" t="n">
        <f aca="false">SUM(T94:Z94)+AB94</f>
        <v>0</v>
      </c>
      <c r="G94" s="0" t="n">
        <f aca="false">SUM(AC94:AH94)</f>
        <v>2</v>
      </c>
      <c r="H94" s="0" t="n">
        <f aca="false">SUM(AI94:AN94)</f>
        <v>0</v>
      </c>
      <c r="I94" s="0" t="n">
        <f aca="false">SUM(AO94:EB94)</f>
        <v>7</v>
      </c>
      <c r="J94" s="1" t="n">
        <f aca="false">SUM(D94:I94)</f>
        <v>14</v>
      </c>
      <c r="K94" s="0" t="n">
        <v>3</v>
      </c>
      <c r="L94" s="0" t="n">
        <v>1</v>
      </c>
      <c r="O94" s="0" t="n">
        <v>1</v>
      </c>
      <c r="AC94" s="0" t="n">
        <v>2</v>
      </c>
      <c r="AQ94" s="0" t="n">
        <v>4</v>
      </c>
      <c r="BN94" s="0" t="n">
        <v>3</v>
      </c>
    </row>
    <row r="95" customFormat="false" ht="12.75" hidden="false" customHeight="false" outlineLevel="0" collapsed="false">
      <c r="A95" s="0" t="s">
        <v>359</v>
      </c>
      <c r="B95" s="0" t="s">
        <v>359</v>
      </c>
      <c r="C95" s="0" t="s">
        <v>231</v>
      </c>
      <c r="D95" s="0" t="n">
        <f aca="false">SUM(K95:L95)</f>
        <v>0</v>
      </c>
      <c r="E95" s="0" t="n">
        <f aca="false">SUM(M95:S95)+AA95</f>
        <v>10</v>
      </c>
      <c r="F95" s="0" t="n">
        <f aca="false">SUM(T95:Z95)+AB95</f>
        <v>0</v>
      </c>
      <c r="G95" s="0" t="n">
        <f aca="false">SUM(AC95:AH95)</f>
        <v>4</v>
      </c>
      <c r="H95" s="0" t="n">
        <f aca="false">SUM(AI95:AN95)</f>
        <v>0</v>
      </c>
      <c r="I95" s="0" t="n">
        <f aca="false">SUM(AO95:EB95)</f>
        <v>0</v>
      </c>
      <c r="J95" s="1" t="n">
        <f aca="false">SUM(D95:I95)</f>
        <v>14</v>
      </c>
      <c r="M95" s="0" t="n">
        <v>10</v>
      </c>
      <c r="AG95" s="0" t="n">
        <v>4</v>
      </c>
    </row>
    <row r="96" customFormat="false" ht="12.75" hidden="false" customHeight="false" outlineLevel="0" collapsed="false">
      <c r="A96" s="0" t="s">
        <v>360</v>
      </c>
      <c r="B96" s="0" t="s">
        <v>360</v>
      </c>
      <c r="C96" s="0" t="s">
        <v>229</v>
      </c>
      <c r="D96" s="0" t="n">
        <f aca="false">SUM(K96:L96)</f>
        <v>0</v>
      </c>
      <c r="E96" s="0" t="n">
        <f aca="false">SUM(M96:S96)+AA96</f>
        <v>5</v>
      </c>
      <c r="F96" s="0" t="n">
        <f aca="false">SUM(T96:Z96)+AB96</f>
        <v>0</v>
      </c>
      <c r="G96" s="0" t="n">
        <f aca="false">SUM(AC96:AH96)</f>
        <v>7</v>
      </c>
      <c r="H96" s="0" t="n">
        <f aca="false">SUM(AI96:AN96)</f>
        <v>0</v>
      </c>
      <c r="I96" s="0" t="n">
        <f aca="false">SUM(AO96:EB96)</f>
        <v>2</v>
      </c>
      <c r="J96" s="1" t="n">
        <f aca="false">SUM(D96:I96)</f>
        <v>14</v>
      </c>
      <c r="M96" s="0" t="n">
        <v>5</v>
      </c>
      <c r="AC96" s="0" t="n">
        <v>5</v>
      </c>
      <c r="AD96" s="0" t="n">
        <v>1</v>
      </c>
      <c r="AG96" s="0" t="n">
        <v>1</v>
      </c>
      <c r="AS96" s="0" t="n">
        <v>2</v>
      </c>
    </row>
    <row r="97" customFormat="false" ht="12.75" hidden="false" customHeight="false" outlineLevel="0" collapsed="false">
      <c r="A97" s="0" t="s">
        <v>361</v>
      </c>
      <c r="B97" s="0" t="s">
        <v>362</v>
      </c>
      <c r="D97" s="0" t="n">
        <f aca="false">SUM(K97:L97)</f>
        <v>0</v>
      </c>
      <c r="E97" s="0" t="n">
        <f aca="false">SUM(M97:S97)+AA97</f>
        <v>4</v>
      </c>
      <c r="F97" s="0" t="n">
        <f aca="false">SUM(T97:Z97)+AB97</f>
        <v>0</v>
      </c>
      <c r="G97" s="0" t="n">
        <f aca="false">SUM(AC97:AH97)</f>
        <v>8</v>
      </c>
      <c r="H97" s="0" t="n">
        <f aca="false">SUM(AI97:AN97)</f>
        <v>0</v>
      </c>
      <c r="I97" s="0" t="n">
        <f aca="false">SUM(AO97:EB97)</f>
        <v>2</v>
      </c>
      <c r="J97" s="1" t="n">
        <f aca="false">SUM(D97:I97)</f>
        <v>14</v>
      </c>
      <c r="M97" s="0" t="n">
        <v>4</v>
      </c>
      <c r="AC97" s="0" t="n">
        <v>8</v>
      </c>
      <c r="BC97" s="0" t="n">
        <v>2</v>
      </c>
    </row>
    <row r="98" customFormat="false" ht="12.75" hidden="false" customHeight="false" outlineLevel="0" collapsed="false">
      <c r="A98" s="0" t="s">
        <v>363</v>
      </c>
      <c r="B98" s="0" t="s">
        <v>363</v>
      </c>
      <c r="C98" s="0" t="s">
        <v>231</v>
      </c>
      <c r="D98" s="0" t="n">
        <f aca="false">SUM(K98:L98)</f>
        <v>0</v>
      </c>
      <c r="E98" s="0" t="n">
        <f aca="false">SUM(M98:S98)+AA98</f>
        <v>0</v>
      </c>
      <c r="F98" s="0" t="n">
        <f aca="false">SUM(T98:Z98)+AB98</f>
        <v>2</v>
      </c>
      <c r="G98" s="0" t="n">
        <f aca="false">SUM(AC98:AH98)</f>
        <v>12</v>
      </c>
      <c r="H98" s="0" t="n">
        <f aca="false">SUM(AI98:AN98)</f>
        <v>0</v>
      </c>
      <c r="I98" s="0" t="n">
        <f aca="false">SUM(AO98:EB98)</f>
        <v>0</v>
      </c>
      <c r="J98" s="1" t="n">
        <f aca="false">SUM(D98:I98)</f>
        <v>14</v>
      </c>
      <c r="T98" s="0" t="n">
        <v>2</v>
      </c>
      <c r="AD98" s="0" t="n">
        <v>12</v>
      </c>
    </row>
    <row r="99" customFormat="false" ht="12.75" hidden="false" customHeight="false" outlineLevel="0" collapsed="false">
      <c r="A99" s="0" t="s">
        <v>364</v>
      </c>
      <c r="B99" s="0" t="s">
        <v>364</v>
      </c>
      <c r="C99" s="0" t="s">
        <v>234</v>
      </c>
      <c r="D99" s="0" t="n">
        <f aca="false">SUM(K99:L99)</f>
        <v>0</v>
      </c>
      <c r="E99" s="0" t="n">
        <f aca="false">SUM(M99:S99)+AA99</f>
        <v>0</v>
      </c>
      <c r="F99" s="0" t="n">
        <f aca="false">SUM(T99:Z99)+AB99</f>
        <v>0</v>
      </c>
      <c r="G99" s="0" t="n">
        <f aca="false">SUM(AC99:AH99)</f>
        <v>14</v>
      </c>
      <c r="H99" s="0" t="n">
        <f aca="false">SUM(AI99:AN99)</f>
        <v>0</v>
      </c>
      <c r="I99" s="0" t="n">
        <f aca="false">SUM(AO99:EB99)</f>
        <v>0</v>
      </c>
      <c r="J99" s="1" t="n">
        <f aca="false">SUM(D99:I99)</f>
        <v>14</v>
      </c>
      <c r="AH99" s="0" t="n">
        <v>14</v>
      </c>
    </row>
    <row r="100" customFormat="false" ht="12.75" hidden="false" customHeight="false" outlineLevel="0" collapsed="false">
      <c r="A100" s="0" t="s">
        <v>365</v>
      </c>
      <c r="B100" s="0" t="s">
        <v>366</v>
      </c>
      <c r="C100" s="0" t="s">
        <v>231</v>
      </c>
      <c r="D100" s="0" t="n">
        <f aca="false">SUM(K100:L100)</f>
        <v>0</v>
      </c>
      <c r="E100" s="0" t="n">
        <f aca="false">SUM(M100:S100)+AA100</f>
        <v>0</v>
      </c>
      <c r="F100" s="0" t="n">
        <f aca="false">SUM(T100:Z100)+AB100</f>
        <v>0</v>
      </c>
      <c r="G100" s="0" t="n">
        <f aca="false">SUM(AC100:AH100)</f>
        <v>14</v>
      </c>
      <c r="H100" s="0" t="n">
        <f aca="false">SUM(AI100:AN100)</f>
        <v>0</v>
      </c>
      <c r="I100" s="0" t="n">
        <f aca="false">SUM(AO100:EB100)</f>
        <v>0</v>
      </c>
      <c r="J100" s="1" t="n">
        <f aca="false">SUM(D100:I100)</f>
        <v>14</v>
      </c>
      <c r="AD100" s="0" t="n">
        <v>9</v>
      </c>
      <c r="AH100" s="0" t="n">
        <v>5</v>
      </c>
    </row>
    <row r="101" customFormat="false" ht="12.75" hidden="false" customHeight="false" outlineLevel="0" collapsed="false">
      <c r="A101" s="0" t="s">
        <v>367</v>
      </c>
      <c r="B101" s="0" t="s">
        <v>368</v>
      </c>
      <c r="C101" s="0" t="s">
        <v>231</v>
      </c>
      <c r="D101" s="0" t="n">
        <f aca="false">SUM(K101:L101)</f>
        <v>0</v>
      </c>
      <c r="E101" s="0" t="n">
        <f aca="false">SUM(M101:S101)+AA101</f>
        <v>0</v>
      </c>
      <c r="F101" s="0" t="n">
        <f aca="false">SUM(T101:Z101)+AB101</f>
        <v>0</v>
      </c>
      <c r="G101" s="0" t="n">
        <f aca="false">SUM(AC101:AH101)</f>
        <v>14</v>
      </c>
      <c r="H101" s="0" t="n">
        <f aca="false">SUM(AI101:AN101)</f>
        <v>0</v>
      </c>
      <c r="I101" s="0" t="n">
        <f aca="false">SUM(AO101:EB101)</f>
        <v>0</v>
      </c>
      <c r="J101" s="1" t="n">
        <f aca="false">SUM(D101:I101)</f>
        <v>14</v>
      </c>
      <c r="AE101" s="0" t="n">
        <v>8</v>
      </c>
      <c r="AF101" s="0" t="n">
        <v>6</v>
      </c>
    </row>
    <row r="102" customFormat="false" ht="12.75" hidden="false" customHeight="false" outlineLevel="0" collapsed="false">
      <c r="A102" s="0" t="s">
        <v>369</v>
      </c>
      <c r="B102" s="0" t="s">
        <v>369</v>
      </c>
      <c r="C102" s="0" t="s">
        <v>231</v>
      </c>
      <c r="D102" s="0" t="n">
        <f aca="false">SUM(K102:L102)</f>
        <v>0</v>
      </c>
      <c r="E102" s="0" t="n">
        <f aca="false">SUM(M102:S102)+AA102</f>
        <v>0</v>
      </c>
      <c r="F102" s="0" t="n">
        <f aca="false">SUM(T102:Z102)+AB102</f>
        <v>0</v>
      </c>
      <c r="G102" s="0" t="n">
        <f aca="false">SUM(AC102:AH102)</f>
        <v>12</v>
      </c>
      <c r="H102" s="0" t="n">
        <f aca="false">SUM(AI102:AN102)</f>
        <v>2</v>
      </c>
      <c r="I102" s="0" t="n">
        <f aca="false">SUM(AO102:EB102)</f>
        <v>0</v>
      </c>
      <c r="J102" s="1" t="n">
        <f aca="false">SUM(D102:I102)</f>
        <v>14</v>
      </c>
      <c r="AC102" s="0" t="n">
        <v>10</v>
      </c>
      <c r="AD102" s="0" t="n">
        <v>2</v>
      </c>
      <c r="AJ102" s="0" t="n">
        <v>2</v>
      </c>
    </row>
    <row r="103" customFormat="false" ht="12.75" hidden="false" customHeight="false" outlineLevel="0" collapsed="false">
      <c r="A103" s="0" t="s">
        <v>370</v>
      </c>
      <c r="B103" s="0" t="s">
        <v>370</v>
      </c>
      <c r="C103" s="0" t="s">
        <v>229</v>
      </c>
      <c r="D103" s="0" t="n">
        <f aca="false">SUM(K103:L103)</f>
        <v>0</v>
      </c>
      <c r="E103" s="0" t="n">
        <f aca="false">SUM(M103:S103)+AA103</f>
        <v>0</v>
      </c>
      <c r="F103" s="0" t="n">
        <f aca="false">SUM(T103:Z103)+AB103</f>
        <v>0</v>
      </c>
      <c r="G103" s="0" t="n">
        <f aca="false">SUM(AC103:AH103)</f>
        <v>12</v>
      </c>
      <c r="H103" s="0" t="n">
        <f aca="false">SUM(AI103:AN103)</f>
        <v>0</v>
      </c>
      <c r="I103" s="0" t="n">
        <f aca="false">SUM(AO103:EB103)</f>
        <v>2</v>
      </c>
      <c r="J103" s="1" t="n">
        <f aca="false">SUM(D103:I103)</f>
        <v>14</v>
      </c>
      <c r="AC103" s="0" t="n">
        <v>10</v>
      </c>
      <c r="AD103" s="0" t="n">
        <v>2</v>
      </c>
      <c r="CX103" s="0" t="n">
        <v>2</v>
      </c>
    </row>
    <row r="104" customFormat="false" ht="12.75" hidden="false" customHeight="false" outlineLevel="0" collapsed="false">
      <c r="A104" s="7" t="s">
        <v>371</v>
      </c>
      <c r="B104" s="0" t="s">
        <v>372</v>
      </c>
      <c r="D104" s="0" t="n">
        <f aca="false">SUM(K104:L104)</f>
        <v>0</v>
      </c>
      <c r="E104" s="0" t="n">
        <f aca="false">SUM(M104:S104)+AA104</f>
        <v>0</v>
      </c>
      <c r="F104" s="0" t="n">
        <f aca="false">SUM(T104:Z104)+AB104</f>
        <v>0</v>
      </c>
      <c r="G104" s="0" t="n">
        <f aca="false">SUM(AC104:AH104)</f>
        <v>0</v>
      </c>
      <c r="H104" s="0" t="n">
        <f aca="false">SUM(AI104:AN104)</f>
        <v>0</v>
      </c>
      <c r="I104" s="0" t="n">
        <f aca="false">SUM(AO104:EB104)</f>
        <v>14</v>
      </c>
      <c r="J104" s="1" t="n">
        <f aca="false">SUM(D104:I104)</f>
        <v>14</v>
      </c>
      <c r="AO104" s="0" t="n">
        <v>10</v>
      </c>
      <c r="AP104" s="0" t="n">
        <v>4</v>
      </c>
    </row>
    <row r="105" customFormat="false" ht="12.75" hidden="false" customHeight="false" outlineLevel="0" collapsed="false">
      <c r="A105" s="0" t="s">
        <v>373</v>
      </c>
      <c r="B105" s="0" t="s">
        <v>373</v>
      </c>
      <c r="D105" s="0" t="n">
        <f aca="false">SUM(K105:L105)</f>
        <v>8</v>
      </c>
      <c r="E105" s="0" t="n">
        <f aca="false">SUM(M105:S105)+AA105</f>
        <v>1</v>
      </c>
      <c r="F105" s="0" t="n">
        <f aca="false">SUM(T105:Z105)+AB105</f>
        <v>0</v>
      </c>
      <c r="G105" s="0" t="n">
        <f aca="false">SUM(AC105:AH105)</f>
        <v>0</v>
      </c>
      <c r="H105" s="0" t="n">
        <f aca="false">SUM(AI105:AN105)</f>
        <v>0</v>
      </c>
      <c r="I105" s="0" t="n">
        <f aca="false">SUM(AO105:EB105)</f>
        <v>6</v>
      </c>
      <c r="J105" s="1" t="n">
        <f aca="false">SUM(D105:I105)</f>
        <v>15</v>
      </c>
      <c r="K105" s="0" t="n">
        <v>6</v>
      </c>
      <c r="L105" s="0" t="n">
        <v>2</v>
      </c>
      <c r="N105" s="0" t="n">
        <v>1</v>
      </c>
      <c r="AQ105" s="0" t="n">
        <v>6</v>
      </c>
    </row>
    <row r="106" customFormat="false" ht="12.75" hidden="false" customHeight="false" outlineLevel="0" collapsed="false">
      <c r="A106" s="0" t="s">
        <v>374</v>
      </c>
      <c r="B106" s="0" t="s">
        <v>374</v>
      </c>
      <c r="C106" s="0" t="s">
        <v>229</v>
      </c>
      <c r="D106" s="0" t="n">
        <f aca="false">SUM(K106:L106)</f>
        <v>6</v>
      </c>
      <c r="E106" s="0" t="n">
        <f aca="false">SUM(M106:S106)+AA106</f>
        <v>0</v>
      </c>
      <c r="F106" s="0" t="n">
        <f aca="false">SUM(T106:Z106)+AB106</f>
        <v>0</v>
      </c>
      <c r="G106" s="0" t="n">
        <f aca="false">SUM(AC106:AH106)</f>
        <v>1</v>
      </c>
      <c r="H106" s="0" t="n">
        <f aca="false">SUM(AI106:AN106)</f>
        <v>2</v>
      </c>
      <c r="I106" s="0" t="n">
        <f aca="false">SUM(AO106:EB106)</f>
        <v>6</v>
      </c>
      <c r="J106" s="1" t="n">
        <f aca="false">SUM(D106:I106)</f>
        <v>15</v>
      </c>
      <c r="K106" s="0" t="n">
        <v>6</v>
      </c>
      <c r="AE106" s="0" t="n">
        <v>1</v>
      </c>
      <c r="AK106" s="0" t="n">
        <v>2</v>
      </c>
      <c r="AO106" s="0" t="n">
        <v>6</v>
      </c>
    </row>
    <row r="107" customFormat="false" ht="12.75" hidden="false" customHeight="false" outlineLevel="0" collapsed="false">
      <c r="A107" s="7" t="s">
        <v>375</v>
      </c>
      <c r="D107" s="0" t="n">
        <f aca="false">SUM(K107:L107)</f>
        <v>4</v>
      </c>
      <c r="E107" s="0" t="n">
        <f aca="false">SUM(M107:S107)+AA107</f>
        <v>0</v>
      </c>
      <c r="F107" s="0" t="n">
        <f aca="false">SUM(T107:Z107)+AB107</f>
        <v>0</v>
      </c>
      <c r="G107" s="0" t="n">
        <f aca="false">SUM(AC107:AH107)</f>
        <v>2</v>
      </c>
      <c r="H107" s="0" t="n">
        <f aca="false">SUM(AI107:AN107)</f>
        <v>0</v>
      </c>
      <c r="I107" s="0" t="n">
        <f aca="false">SUM(AO107:EB107)</f>
        <v>9</v>
      </c>
      <c r="J107" s="1" t="n">
        <f aca="false">SUM(D107:I107)</f>
        <v>15</v>
      </c>
      <c r="K107" s="0" t="n">
        <v>4</v>
      </c>
      <c r="AC107" s="0" t="n">
        <v>2</v>
      </c>
      <c r="AO107" s="0" t="n">
        <v>4</v>
      </c>
      <c r="AP107" s="0" t="n">
        <v>4</v>
      </c>
      <c r="EA107" s="0" t="n">
        <v>1</v>
      </c>
    </row>
    <row r="108" customFormat="false" ht="12.75" hidden="false" customHeight="false" outlineLevel="0" collapsed="false">
      <c r="A108" s="0" t="s">
        <v>376</v>
      </c>
      <c r="B108" s="0" t="s">
        <v>376</v>
      </c>
      <c r="D108" s="0" t="n">
        <f aca="false">SUM(K108:L108)</f>
        <v>0</v>
      </c>
      <c r="E108" s="0" t="n">
        <f aca="false">SUM(M108:S108)+AA108</f>
        <v>5</v>
      </c>
      <c r="F108" s="0" t="n">
        <f aca="false">SUM(T108:Z108)+AB108</f>
        <v>0</v>
      </c>
      <c r="G108" s="0" t="n">
        <f aca="false">SUM(AC108:AH108)</f>
        <v>3</v>
      </c>
      <c r="H108" s="0" t="n">
        <f aca="false">SUM(AI108:AN108)</f>
        <v>0</v>
      </c>
      <c r="I108" s="0" t="n">
        <f aca="false">SUM(AO108:EB108)</f>
        <v>7</v>
      </c>
      <c r="J108" s="1" t="n">
        <f aca="false">SUM(D108:I108)</f>
        <v>15</v>
      </c>
      <c r="M108" s="0" t="n">
        <v>5</v>
      </c>
      <c r="AD108" s="0" t="n">
        <v>3</v>
      </c>
      <c r="AO108" s="0" t="n">
        <v>5</v>
      </c>
      <c r="AP108" s="0" t="n">
        <v>2</v>
      </c>
    </row>
    <row r="109" customFormat="false" ht="12.75" hidden="false" customHeight="false" outlineLevel="0" collapsed="false">
      <c r="A109" s="7" t="s">
        <v>377</v>
      </c>
      <c r="C109" s="0" t="s">
        <v>229</v>
      </c>
      <c r="D109" s="0" t="n">
        <f aca="false">SUM(K109:L109)</f>
        <v>0</v>
      </c>
      <c r="E109" s="0" t="n">
        <f aca="false">SUM(M109:S109)+AA109</f>
        <v>3</v>
      </c>
      <c r="F109" s="0" t="n">
        <f aca="false">SUM(T109:Z109)+AB109</f>
        <v>0</v>
      </c>
      <c r="G109" s="0" t="n">
        <f aca="false">SUM(AC109:AH109)</f>
        <v>0</v>
      </c>
      <c r="H109" s="0" t="n">
        <f aca="false">SUM(AI109:AN109)</f>
        <v>0</v>
      </c>
      <c r="I109" s="0" t="n">
        <f aca="false">SUM(AO109:EB109)</f>
        <v>12</v>
      </c>
      <c r="J109" s="1" t="n">
        <f aca="false">SUM(D109:I109)</f>
        <v>15</v>
      </c>
      <c r="M109" s="0" t="n">
        <v>2</v>
      </c>
      <c r="N109" s="0" t="n">
        <v>1</v>
      </c>
      <c r="AO109" s="0" t="n">
        <v>12</v>
      </c>
    </row>
    <row r="110" customFormat="false" ht="12.75" hidden="false" customHeight="false" outlineLevel="0" collapsed="false">
      <c r="A110" s="7" t="s">
        <v>378</v>
      </c>
      <c r="B110" s="0" t="s">
        <v>379</v>
      </c>
      <c r="D110" s="0" t="n">
        <f aca="false">SUM(K110:L110)</f>
        <v>0</v>
      </c>
      <c r="E110" s="0" t="n">
        <f aca="false">SUM(M110:S110)+AA110</f>
        <v>1</v>
      </c>
      <c r="F110" s="0" t="n">
        <f aca="false">SUM(T110:Z110)+AB110</f>
        <v>0</v>
      </c>
      <c r="G110" s="0" t="n">
        <f aca="false">SUM(AC110:AH110)</f>
        <v>12</v>
      </c>
      <c r="H110" s="0" t="n">
        <f aca="false">SUM(AI110:AN110)</f>
        <v>0</v>
      </c>
      <c r="I110" s="0" t="n">
        <f aca="false">SUM(AO110:EB110)</f>
        <v>2</v>
      </c>
      <c r="J110" s="1" t="n">
        <f aca="false">SUM(D110:I110)</f>
        <v>15</v>
      </c>
      <c r="M110" s="0" t="n">
        <v>1</v>
      </c>
      <c r="AC110" s="0" t="n">
        <v>12</v>
      </c>
      <c r="AX110" s="0" t="n">
        <v>2</v>
      </c>
    </row>
    <row r="111" customFormat="false" ht="12.75" hidden="false" customHeight="false" outlineLevel="0" collapsed="false">
      <c r="A111" s="7" t="s">
        <v>380</v>
      </c>
      <c r="B111" s="0" t="s">
        <v>380</v>
      </c>
      <c r="C111" s="7" t="s">
        <v>272</v>
      </c>
      <c r="D111" s="0" t="n">
        <f aca="false">SUM(K111:L111)</f>
        <v>0</v>
      </c>
      <c r="E111" s="0" t="n">
        <f aca="false">SUM(M111:S111)+AA111</f>
        <v>1</v>
      </c>
      <c r="F111" s="0" t="n">
        <f aca="false">SUM(T111:Z111)+AB111</f>
        <v>0</v>
      </c>
      <c r="G111" s="0" t="n">
        <f aca="false">SUM(AC111:AH111)</f>
        <v>6</v>
      </c>
      <c r="H111" s="0" t="n">
        <f aca="false">SUM(AI111:AN111)</f>
        <v>0</v>
      </c>
      <c r="I111" s="0" t="n">
        <f aca="false">SUM(AO111:EB111)</f>
        <v>8</v>
      </c>
      <c r="J111" s="1" t="n">
        <f aca="false">SUM(D111:I111)</f>
        <v>15</v>
      </c>
      <c r="N111" s="0" t="n">
        <v>1</v>
      </c>
      <c r="AC111" s="0" t="n">
        <v>4</v>
      </c>
      <c r="AE111" s="0" t="n">
        <v>2</v>
      </c>
      <c r="AO111" s="0" t="n">
        <v>4</v>
      </c>
      <c r="AQ111" s="0" t="n">
        <v>4</v>
      </c>
    </row>
    <row r="112" customFormat="false" ht="12.75" hidden="false" customHeight="false" outlineLevel="0" collapsed="false">
      <c r="A112" s="0" t="s">
        <v>381</v>
      </c>
      <c r="B112" s="0" t="s">
        <v>381</v>
      </c>
      <c r="C112" s="0" t="s">
        <v>231</v>
      </c>
      <c r="D112" s="0" t="n">
        <f aca="false">SUM(K112:L112)</f>
        <v>0</v>
      </c>
      <c r="E112" s="0" t="n">
        <f aca="false">SUM(M112:S112)+AA112</f>
        <v>0</v>
      </c>
      <c r="F112" s="0" t="n">
        <f aca="false">SUM(T112:Z112)+AB112</f>
        <v>0</v>
      </c>
      <c r="G112" s="0" t="n">
        <f aca="false">SUM(AC112:AH112)</f>
        <v>15</v>
      </c>
      <c r="H112" s="0" t="n">
        <f aca="false">SUM(AI112:AN112)</f>
        <v>0</v>
      </c>
      <c r="I112" s="0" t="n">
        <f aca="false">SUM(AO112:EB112)</f>
        <v>0</v>
      </c>
      <c r="J112" s="1" t="n">
        <f aca="false">SUM(D112:I112)</f>
        <v>15</v>
      </c>
      <c r="AD112" s="0" t="n">
        <v>10</v>
      </c>
      <c r="AG112" s="0" t="n">
        <v>5</v>
      </c>
    </row>
    <row r="113" customFormat="false" ht="12.75" hidden="false" customHeight="false" outlineLevel="0" collapsed="false">
      <c r="A113" s="0" t="s">
        <v>382</v>
      </c>
      <c r="B113" s="0" t="s">
        <v>383</v>
      </c>
      <c r="C113" s="0" t="s">
        <v>231</v>
      </c>
      <c r="D113" s="0" t="n">
        <f aca="false">SUM(K113:L113)</f>
        <v>0</v>
      </c>
      <c r="E113" s="0" t="n">
        <f aca="false">SUM(M113:S113)+AA113</f>
        <v>0</v>
      </c>
      <c r="F113" s="0" t="n">
        <f aca="false">SUM(T113:Z113)+AB113</f>
        <v>0</v>
      </c>
      <c r="G113" s="0" t="n">
        <f aca="false">SUM(AC113:AH113)</f>
        <v>15</v>
      </c>
      <c r="H113" s="0" t="n">
        <f aca="false">SUM(AI113:AN113)</f>
        <v>0</v>
      </c>
      <c r="I113" s="0" t="n">
        <f aca="false">SUM(AO113:EB113)</f>
        <v>0</v>
      </c>
      <c r="J113" s="1" t="n">
        <f aca="false">SUM(D113:I113)</f>
        <v>15</v>
      </c>
      <c r="AE113" s="0" t="n">
        <v>9</v>
      </c>
      <c r="AH113" s="0" t="n">
        <v>6</v>
      </c>
    </row>
    <row r="114" customFormat="false" ht="12.75" hidden="false" customHeight="false" outlineLevel="0" collapsed="false">
      <c r="A114" s="0" t="s">
        <v>384</v>
      </c>
      <c r="B114" s="0" t="s">
        <v>385</v>
      </c>
      <c r="C114" s="0" t="s">
        <v>231</v>
      </c>
      <c r="D114" s="0" t="n">
        <f aca="false">SUM(K114:L114)</f>
        <v>0</v>
      </c>
      <c r="E114" s="0" t="n">
        <f aca="false">SUM(M114:S114)+AA114</f>
        <v>0</v>
      </c>
      <c r="F114" s="0" t="n">
        <f aca="false">SUM(T114:Z114)+AB114</f>
        <v>0</v>
      </c>
      <c r="G114" s="0" t="n">
        <f aca="false">SUM(AC114:AH114)</f>
        <v>15</v>
      </c>
      <c r="H114" s="0" t="n">
        <f aca="false">SUM(AI114:AN114)</f>
        <v>0</v>
      </c>
      <c r="I114" s="0" t="n">
        <f aca="false">SUM(AO114:EB114)</f>
        <v>0</v>
      </c>
      <c r="J114" s="1" t="n">
        <f aca="false">SUM(D114:I114)</f>
        <v>15</v>
      </c>
      <c r="AF114" s="0" t="n">
        <v>7</v>
      </c>
      <c r="AH114" s="0" t="n">
        <v>8</v>
      </c>
    </row>
    <row r="115" customFormat="false" ht="12.75" hidden="false" customHeight="false" outlineLevel="0" collapsed="false">
      <c r="A115" s="0" t="s">
        <v>386</v>
      </c>
      <c r="B115" s="0" t="s">
        <v>386</v>
      </c>
      <c r="C115" s="0" t="s">
        <v>226</v>
      </c>
      <c r="D115" s="0" t="n">
        <f aca="false">SUM(K115:L115)</f>
        <v>16</v>
      </c>
      <c r="E115" s="0" t="n">
        <f aca="false">SUM(M115:S115)+AA115</f>
        <v>0</v>
      </c>
      <c r="F115" s="0" t="n">
        <f aca="false">SUM(T115:Z115)+AB115</f>
        <v>0</v>
      </c>
      <c r="G115" s="0" t="n">
        <f aca="false">SUM(AC115:AH115)</f>
        <v>0</v>
      </c>
      <c r="H115" s="0" t="n">
        <f aca="false">SUM(AI115:AN115)</f>
        <v>0</v>
      </c>
      <c r="I115" s="0" t="n">
        <f aca="false">SUM(AO115:EB115)</f>
        <v>0</v>
      </c>
      <c r="J115" s="1" t="n">
        <f aca="false">SUM(D115:I115)</f>
        <v>16</v>
      </c>
      <c r="K115" s="0" t="n">
        <v>16</v>
      </c>
    </row>
    <row r="116" customFormat="false" ht="12.75" hidden="false" customHeight="false" outlineLevel="0" collapsed="false">
      <c r="A116" s="0" t="s">
        <v>387</v>
      </c>
      <c r="B116" s="0" t="s">
        <v>388</v>
      </c>
      <c r="C116" s="0" t="s">
        <v>229</v>
      </c>
      <c r="D116" s="0" t="n">
        <f aca="false">SUM(K116:L116)</f>
        <v>8</v>
      </c>
      <c r="E116" s="0" t="n">
        <f aca="false">SUM(M116:S116)+AA116</f>
        <v>2</v>
      </c>
      <c r="F116" s="0" t="n">
        <f aca="false">SUM(T116:Z116)+AB116</f>
        <v>0</v>
      </c>
      <c r="G116" s="0" t="n">
        <f aca="false">SUM(AC116:AH116)</f>
        <v>0</v>
      </c>
      <c r="H116" s="0" t="n">
        <f aca="false">SUM(AI116:AN116)</f>
        <v>6</v>
      </c>
      <c r="I116" s="0" t="n">
        <f aca="false">SUM(AO116:EB116)</f>
        <v>0</v>
      </c>
      <c r="J116" s="1" t="n">
        <f aca="false">SUM(D116:I116)</f>
        <v>16</v>
      </c>
      <c r="K116" s="0" t="n">
        <v>8</v>
      </c>
      <c r="M116" s="0" t="n">
        <v>1</v>
      </c>
      <c r="N116" s="0" t="n">
        <v>1</v>
      </c>
      <c r="AI116" s="0" t="n">
        <v>6</v>
      </c>
    </row>
    <row r="117" customFormat="false" ht="12.75" hidden="false" customHeight="false" outlineLevel="0" collapsed="false">
      <c r="A117" s="7" t="s">
        <v>389</v>
      </c>
      <c r="B117" s="0" t="s">
        <v>390</v>
      </c>
      <c r="C117" s="0" t="s">
        <v>272</v>
      </c>
      <c r="D117" s="0" t="n">
        <f aca="false">SUM(K117:L117)</f>
        <v>8</v>
      </c>
      <c r="E117" s="0" t="n">
        <f aca="false">SUM(M117:S117)+AA117</f>
        <v>2</v>
      </c>
      <c r="F117" s="0" t="n">
        <f aca="false">SUM(T117:Z117)+AB117</f>
        <v>0</v>
      </c>
      <c r="G117" s="0" t="n">
        <f aca="false">SUM(AC117:AH117)</f>
        <v>0</v>
      </c>
      <c r="H117" s="0" t="n">
        <f aca="false">SUM(AI117:AN117)</f>
        <v>0</v>
      </c>
      <c r="I117" s="0" t="n">
        <f aca="false">SUM(AO117:EB117)</f>
        <v>6</v>
      </c>
      <c r="J117" s="1" t="n">
        <f aca="false">SUM(D117:I117)</f>
        <v>16</v>
      </c>
      <c r="L117" s="0" t="n">
        <v>8</v>
      </c>
      <c r="O117" s="0" t="n">
        <v>1</v>
      </c>
      <c r="Q117" s="0" t="n">
        <v>1</v>
      </c>
      <c r="AO117" s="0" t="n">
        <v>6</v>
      </c>
    </row>
    <row r="118" customFormat="false" ht="12.75" hidden="false" customHeight="false" outlineLevel="0" collapsed="false">
      <c r="A118" s="0" t="s">
        <v>391</v>
      </c>
      <c r="B118" s="0" t="s">
        <v>392</v>
      </c>
      <c r="C118" s="0" t="s">
        <v>393</v>
      </c>
      <c r="D118" s="0" t="n">
        <f aca="false">SUM(K118:L118)</f>
        <v>8</v>
      </c>
      <c r="E118" s="0" t="n">
        <f aca="false">SUM(M118:S118)+AA118</f>
        <v>0</v>
      </c>
      <c r="F118" s="0" t="n">
        <f aca="false">SUM(T118:Z118)+AB118</f>
        <v>0</v>
      </c>
      <c r="G118" s="0" t="n">
        <f aca="false">SUM(AC118:AH118)</f>
        <v>0</v>
      </c>
      <c r="H118" s="0" t="n">
        <f aca="false">SUM(AI118:AN118)</f>
        <v>0</v>
      </c>
      <c r="I118" s="0" t="n">
        <f aca="false">SUM(AO118:EB118)</f>
        <v>8</v>
      </c>
      <c r="J118" s="1" t="n">
        <f aca="false">SUM(D118:I118)</f>
        <v>16</v>
      </c>
      <c r="K118" s="0" t="n">
        <v>6</v>
      </c>
      <c r="L118" s="0" t="n">
        <v>2</v>
      </c>
      <c r="AQ118" s="0" t="n">
        <v>8</v>
      </c>
    </row>
    <row r="119" customFormat="false" ht="12.75" hidden="false" customHeight="false" outlineLevel="0" collapsed="false">
      <c r="A119" s="7" t="s">
        <v>394</v>
      </c>
      <c r="B119" s="0" t="s">
        <v>395</v>
      </c>
      <c r="C119" s="0" t="s">
        <v>272</v>
      </c>
      <c r="D119" s="0" t="n">
        <f aca="false">SUM(K119:L119)</f>
        <v>6</v>
      </c>
      <c r="E119" s="0" t="n">
        <f aca="false">SUM(M119:S119)+AA119</f>
        <v>0</v>
      </c>
      <c r="F119" s="0" t="n">
        <f aca="false">SUM(T119:Z119)+AB119</f>
        <v>0</v>
      </c>
      <c r="G119" s="0" t="n">
        <f aca="false">SUM(AC119:AH119)</f>
        <v>8</v>
      </c>
      <c r="H119" s="0" t="n">
        <f aca="false">SUM(AI119:AN119)</f>
        <v>0</v>
      </c>
      <c r="I119" s="0" t="n">
        <f aca="false">SUM(AO119:EB119)</f>
        <v>2</v>
      </c>
      <c r="J119" s="1" t="n">
        <f aca="false">SUM(D119:I119)</f>
        <v>16</v>
      </c>
      <c r="K119" s="0" t="n">
        <v>6</v>
      </c>
      <c r="AC119" s="0" t="n">
        <v>8</v>
      </c>
      <c r="AQ119" s="0" t="n">
        <v>2</v>
      </c>
    </row>
    <row r="120" customFormat="false" ht="12.75" hidden="false" customHeight="false" outlineLevel="0" collapsed="false">
      <c r="A120" s="0" t="s">
        <v>396</v>
      </c>
      <c r="B120" s="0" t="s">
        <v>397</v>
      </c>
      <c r="C120" s="0" t="s">
        <v>229</v>
      </c>
      <c r="D120" s="0" t="n">
        <f aca="false">SUM(K120:L120)</f>
        <v>5</v>
      </c>
      <c r="E120" s="0" t="n">
        <f aca="false">SUM(M120:S120)+AA120</f>
        <v>1</v>
      </c>
      <c r="F120" s="0" t="n">
        <f aca="false">SUM(T120:Z120)+AB120</f>
        <v>0</v>
      </c>
      <c r="G120" s="0" t="n">
        <f aca="false">SUM(AC120:AH120)</f>
        <v>10</v>
      </c>
      <c r="H120" s="0" t="n">
        <f aca="false">SUM(AI120:AN120)</f>
        <v>0</v>
      </c>
      <c r="I120" s="0" t="n">
        <f aca="false">SUM(AO120:EB120)</f>
        <v>0</v>
      </c>
      <c r="J120" s="1" t="n">
        <f aca="false">SUM(D120:I120)</f>
        <v>16</v>
      </c>
      <c r="K120" s="0" t="n">
        <v>5</v>
      </c>
      <c r="N120" s="0" t="n">
        <v>1</v>
      </c>
      <c r="AC120" s="0" t="n">
        <v>10</v>
      </c>
    </row>
    <row r="121" customFormat="false" ht="12.75" hidden="false" customHeight="false" outlineLevel="0" collapsed="false">
      <c r="A121" s="0" t="s">
        <v>398</v>
      </c>
      <c r="B121" s="0" t="s">
        <v>399</v>
      </c>
      <c r="C121" s="0" t="s">
        <v>229</v>
      </c>
      <c r="D121" s="0" t="n">
        <f aca="false">SUM(K121:L121)</f>
        <v>1</v>
      </c>
      <c r="E121" s="0" t="n">
        <f aca="false">SUM(M121:S121)+AA121</f>
        <v>5</v>
      </c>
      <c r="F121" s="0" t="n">
        <f aca="false">SUM(T121:Z121)+AB121</f>
        <v>0</v>
      </c>
      <c r="G121" s="0" t="n">
        <f aca="false">SUM(AC121:AH121)</f>
        <v>6</v>
      </c>
      <c r="H121" s="0" t="n">
        <f aca="false">SUM(AI121:AN121)</f>
        <v>0</v>
      </c>
      <c r="I121" s="0" t="n">
        <f aca="false">SUM(AO121:EB121)</f>
        <v>4</v>
      </c>
      <c r="J121" s="1" t="n">
        <f aca="false">SUM(D121:I121)</f>
        <v>16</v>
      </c>
      <c r="L121" s="0" t="n">
        <v>1</v>
      </c>
      <c r="N121" s="0" t="n">
        <v>1</v>
      </c>
      <c r="O121" s="0" t="n">
        <v>4</v>
      </c>
      <c r="AC121" s="0" t="n">
        <v>6</v>
      </c>
      <c r="AQ121" s="0" t="n">
        <v>4</v>
      </c>
    </row>
    <row r="122" customFormat="false" ht="12.75" hidden="false" customHeight="false" outlineLevel="0" collapsed="false">
      <c r="A122" s="0" t="s">
        <v>400</v>
      </c>
      <c r="B122" s="0" t="s">
        <v>401</v>
      </c>
      <c r="C122" s="0" t="s">
        <v>229</v>
      </c>
      <c r="D122" s="0" t="n">
        <f aca="false">SUM(K122:L122)</f>
        <v>1</v>
      </c>
      <c r="E122" s="0" t="n">
        <f aca="false">SUM(M122:S122)+AA122</f>
        <v>1</v>
      </c>
      <c r="F122" s="0" t="n">
        <f aca="false">SUM(T122:Z122)+AB122</f>
        <v>0</v>
      </c>
      <c r="G122" s="0" t="n">
        <f aca="false">SUM(AC122:AH122)</f>
        <v>10</v>
      </c>
      <c r="H122" s="0" t="n">
        <f aca="false">SUM(AI122:AN122)</f>
        <v>0</v>
      </c>
      <c r="I122" s="0" t="n">
        <f aca="false">SUM(AO122:EB122)</f>
        <v>4</v>
      </c>
      <c r="J122" s="1" t="n">
        <f aca="false">SUM(D122:I122)</f>
        <v>16</v>
      </c>
      <c r="L122" s="0" t="n">
        <v>1</v>
      </c>
      <c r="Q122" s="0" t="n">
        <v>1</v>
      </c>
      <c r="AC122" s="0" t="n">
        <v>6</v>
      </c>
      <c r="AE122" s="0" t="n">
        <v>4</v>
      </c>
      <c r="AQ122" s="0" t="n">
        <v>4</v>
      </c>
    </row>
    <row r="123" customFormat="false" ht="12.75" hidden="false" customHeight="false" outlineLevel="0" collapsed="false">
      <c r="A123" s="0" t="s">
        <v>402</v>
      </c>
      <c r="B123" s="0" t="s">
        <v>403</v>
      </c>
      <c r="C123" s="0" t="s">
        <v>229</v>
      </c>
      <c r="D123" s="0" t="n">
        <f aca="false">SUM(K123:L123)</f>
        <v>0</v>
      </c>
      <c r="E123" s="0" t="n">
        <f aca="false">SUM(M123:S123)+AA123</f>
        <v>10</v>
      </c>
      <c r="F123" s="0" t="n">
        <f aca="false">SUM(T123:Z123)+AB123</f>
        <v>0</v>
      </c>
      <c r="G123" s="0" t="n">
        <f aca="false">SUM(AC123:AH123)</f>
        <v>0</v>
      </c>
      <c r="H123" s="0" t="n">
        <f aca="false">SUM(AI123:AN123)</f>
        <v>0</v>
      </c>
      <c r="I123" s="0" t="n">
        <f aca="false">SUM(AO123:EB123)</f>
        <v>6</v>
      </c>
      <c r="J123" s="1" t="n">
        <f aca="false">SUM(D123:I123)</f>
        <v>16</v>
      </c>
      <c r="N123" s="0" t="n">
        <v>1</v>
      </c>
      <c r="O123" s="0" t="n">
        <v>9</v>
      </c>
      <c r="AO123" s="0" t="n">
        <v>6</v>
      </c>
    </row>
    <row r="124" customFormat="false" ht="12.75" hidden="false" customHeight="false" outlineLevel="0" collapsed="false">
      <c r="A124" s="0" t="s">
        <v>404</v>
      </c>
      <c r="B124" s="0" t="s">
        <v>405</v>
      </c>
      <c r="D124" s="0" t="n">
        <f aca="false">SUM(K124:L124)</f>
        <v>0</v>
      </c>
      <c r="E124" s="0" t="n">
        <f aca="false">SUM(M124:S124)+AA124</f>
        <v>9</v>
      </c>
      <c r="F124" s="0" t="n">
        <f aca="false">SUM(T124:Z124)+AB124</f>
        <v>0</v>
      </c>
      <c r="G124" s="0" t="n">
        <f aca="false">SUM(AC124:AH124)</f>
        <v>5</v>
      </c>
      <c r="H124" s="0" t="n">
        <f aca="false">SUM(AI124:AN124)</f>
        <v>0</v>
      </c>
      <c r="I124" s="0" t="n">
        <f aca="false">SUM(AO124:EB124)</f>
        <v>2</v>
      </c>
      <c r="J124" s="1" t="n">
        <f aca="false">SUM(D124:I124)</f>
        <v>16</v>
      </c>
      <c r="M124" s="0" t="n">
        <v>9</v>
      </c>
      <c r="AC124" s="0" t="n">
        <v>4</v>
      </c>
      <c r="AE124" s="0" t="n">
        <v>1</v>
      </c>
      <c r="BF124" s="0" t="n">
        <v>2</v>
      </c>
    </row>
    <row r="125" customFormat="false" ht="12.75" hidden="false" customHeight="false" outlineLevel="0" collapsed="false">
      <c r="A125" s="0" t="s">
        <v>406</v>
      </c>
      <c r="B125" s="0" t="s">
        <v>406</v>
      </c>
      <c r="C125" s="0" t="s">
        <v>231</v>
      </c>
      <c r="D125" s="0" t="n">
        <f aca="false">SUM(K125:L125)</f>
        <v>0</v>
      </c>
      <c r="E125" s="0" t="n">
        <f aca="false">SUM(M125:S125)+AA125</f>
        <v>8</v>
      </c>
      <c r="F125" s="0" t="n">
        <f aca="false">SUM(T125:Z125)+AB125</f>
        <v>0</v>
      </c>
      <c r="G125" s="0" t="n">
        <f aca="false">SUM(AC125:AH125)</f>
        <v>8</v>
      </c>
      <c r="H125" s="0" t="n">
        <f aca="false">SUM(AI125:AN125)</f>
        <v>0</v>
      </c>
      <c r="I125" s="0" t="n">
        <f aca="false">SUM(AO125:EB125)</f>
        <v>0</v>
      </c>
      <c r="J125" s="1" t="n">
        <f aca="false">SUM(D125:I125)</f>
        <v>16</v>
      </c>
      <c r="M125" s="0" t="n">
        <v>6</v>
      </c>
      <c r="N125" s="0" t="n">
        <v>2</v>
      </c>
      <c r="AC125" s="0" t="n">
        <v>8</v>
      </c>
    </row>
    <row r="126" customFormat="false" ht="12.75" hidden="false" customHeight="false" outlineLevel="0" collapsed="false">
      <c r="A126" s="0" t="s">
        <v>407</v>
      </c>
      <c r="B126" s="0" t="s">
        <v>407</v>
      </c>
      <c r="C126" s="0" t="s">
        <v>231</v>
      </c>
      <c r="D126" s="0" t="n">
        <f aca="false">SUM(K126:L126)</f>
        <v>0</v>
      </c>
      <c r="E126" s="0" t="n">
        <f aca="false">SUM(M126:S126)+AA126</f>
        <v>8</v>
      </c>
      <c r="F126" s="0" t="n">
        <f aca="false">SUM(T126:Z126)+AB126</f>
        <v>0</v>
      </c>
      <c r="G126" s="0" t="n">
        <f aca="false">SUM(AC126:AH126)</f>
        <v>8</v>
      </c>
      <c r="H126" s="0" t="n">
        <f aca="false">SUM(AI126:AN126)</f>
        <v>0</v>
      </c>
      <c r="I126" s="0" t="n">
        <f aca="false">SUM(AO126:EB126)</f>
        <v>0</v>
      </c>
      <c r="J126" s="1" t="n">
        <f aca="false">SUM(D126:I126)</f>
        <v>16</v>
      </c>
      <c r="M126" s="0" t="n">
        <v>6</v>
      </c>
      <c r="Q126" s="0" t="n">
        <v>2</v>
      </c>
      <c r="AE126" s="0" t="n">
        <v>8</v>
      </c>
    </row>
    <row r="127" customFormat="false" ht="12.75" hidden="false" customHeight="false" outlineLevel="0" collapsed="false">
      <c r="A127" s="0" t="s">
        <v>408</v>
      </c>
      <c r="B127" s="0" t="s">
        <v>409</v>
      </c>
      <c r="C127" s="0" t="s">
        <v>229</v>
      </c>
      <c r="D127" s="0" t="n">
        <f aca="false">SUM(K127:L127)</f>
        <v>0</v>
      </c>
      <c r="E127" s="0" t="n">
        <f aca="false">SUM(M127:S127)+AA127</f>
        <v>8</v>
      </c>
      <c r="F127" s="0" t="n">
        <f aca="false">SUM(T127:Z127)+AB127</f>
        <v>0</v>
      </c>
      <c r="G127" s="0" t="n">
        <f aca="false">SUM(AC127:AH127)</f>
        <v>0</v>
      </c>
      <c r="H127" s="0" t="n">
        <f aca="false">SUM(AI127:AN127)</f>
        <v>0</v>
      </c>
      <c r="I127" s="0" t="n">
        <f aca="false">SUM(AO127:EB127)</f>
        <v>8</v>
      </c>
      <c r="J127" s="1" t="n">
        <f aca="false">SUM(D127:I127)</f>
        <v>16</v>
      </c>
      <c r="M127" s="0" t="n">
        <v>6</v>
      </c>
      <c r="N127" s="0" t="n">
        <v>1</v>
      </c>
      <c r="Q127" s="0" t="n">
        <v>1</v>
      </c>
      <c r="AQ127" s="0" t="n">
        <v>8</v>
      </c>
    </row>
    <row r="128" customFormat="false" ht="12.75" hidden="false" customHeight="false" outlineLevel="0" collapsed="false">
      <c r="A128" s="0" t="s">
        <v>410</v>
      </c>
      <c r="B128" s="0" t="s">
        <v>410</v>
      </c>
      <c r="C128" s="0" t="s">
        <v>229</v>
      </c>
      <c r="D128" s="0" t="n">
        <f aca="false">SUM(K128:L128)</f>
        <v>0</v>
      </c>
      <c r="E128" s="0" t="n">
        <f aca="false">SUM(M128:S128)+AA128</f>
        <v>6</v>
      </c>
      <c r="F128" s="0" t="n">
        <f aca="false">SUM(T128:Z128)+AB128</f>
        <v>0</v>
      </c>
      <c r="G128" s="0" t="n">
        <f aca="false">SUM(AC128:AH128)</f>
        <v>8</v>
      </c>
      <c r="H128" s="0" t="n">
        <f aca="false">SUM(AI128:AN128)</f>
        <v>0</v>
      </c>
      <c r="I128" s="0" t="n">
        <f aca="false">SUM(AO128:EB128)</f>
        <v>2</v>
      </c>
      <c r="J128" s="1" t="n">
        <f aca="false">SUM(D128:I128)</f>
        <v>16</v>
      </c>
      <c r="M128" s="0" t="n">
        <v>6</v>
      </c>
      <c r="AC128" s="0" t="n">
        <v>8</v>
      </c>
      <c r="BO128" s="0" t="n">
        <v>2</v>
      </c>
    </row>
    <row r="129" customFormat="false" ht="12.75" hidden="false" customHeight="false" outlineLevel="0" collapsed="false">
      <c r="A129" s="0" t="s">
        <v>411</v>
      </c>
      <c r="B129" s="0" t="s">
        <v>412</v>
      </c>
      <c r="C129" s="0" t="s">
        <v>229</v>
      </c>
      <c r="D129" s="0" t="n">
        <f aca="false">SUM(K129:L129)</f>
        <v>0</v>
      </c>
      <c r="E129" s="0" t="n">
        <f aca="false">SUM(M129:S129)+AA129</f>
        <v>6</v>
      </c>
      <c r="F129" s="0" t="n">
        <f aca="false">SUM(T129:Z129)+AB129</f>
        <v>0</v>
      </c>
      <c r="G129" s="0" t="n">
        <f aca="false">SUM(AC129:AH129)</f>
        <v>0</v>
      </c>
      <c r="H129" s="0" t="n">
        <f aca="false">SUM(AI129:AN129)</f>
        <v>0</v>
      </c>
      <c r="I129" s="0" t="n">
        <f aca="false">SUM(AO129:EB129)</f>
        <v>10</v>
      </c>
      <c r="J129" s="1" t="n">
        <f aca="false">SUM(D129:I129)</f>
        <v>16</v>
      </c>
      <c r="M129" s="0" t="n">
        <v>1</v>
      </c>
      <c r="N129" s="0" t="n">
        <v>1</v>
      </c>
      <c r="O129" s="0" t="n">
        <v>4</v>
      </c>
      <c r="AO129" s="0" t="n">
        <v>10</v>
      </c>
    </row>
    <row r="130" customFormat="false" ht="12.75" hidden="false" customHeight="false" outlineLevel="0" collapsed="false">
      <c r="A130" s="0" t="s">
        <v>413</v>
      </c>
      <c r="B130" s="0" t="s">
        <v>414</v>
      </c>
      <c r="D130" s="0" t="n">
        <f aca="false">SUM(K130:L130)</f>
        <v>0</v>
      </c>
      <c r="E130" s="0" t="n">
        <f aca="false">SUM(M130:S130)+AA130</f>
        <v>4</v>
      </c>
      <c r="F130" s="0" t="n">
        <f aca="false">SUM(T130:Z130)+AB130</f>
        <v>0</v>
      </c>
      <c r="G130" s="0" t="n">
        <f aca="false">SUM(AC130:AH130)</f>
        <v>10</v>
      </c>
      <c r="H130" s="0" t="n">
        <f aca="false">SUM(AI130:AN130)</f>
        <v>0</v>
      </c>
      <c r="I130" s="0" t="n">
        <f aca="false">SUM(AO130:EB130)</f>
        <v>2</v>
      </c>
      <c r="J130" s="1" t="n">
        <f aca="false">SUM(D130:I130)</f>
        <v>16</v>
      </c>
      <c r="M130" s="0" t="n">
        <v>4</v>
      </c>
      <c r="AC130" s="0" t="n">
        <v>8</v>
      </c>
      <c r="AE130" s="0" t="n">
        <v>2</v>
      </c>
      <c r="CQ130" s="0" t="n">
        <v>2</v>
      </c>
    </row>
    <row r="131" customFormat="false" ht="12.75" hidden="false" customHeight="false" outlineLevel="0" collapsed="false">
      <c r="A131" s="0" t="s">
        <v>415</v>
      </c>
      <c r="B131" s="0" t="s">
        <v>415</v>
      </c>
      <c r="C131" s="0" t="s">
        <v>231</v>
      </c>
      <c r="D131" s="0" t="n">
        <f aca="false">SUM(K131:L131)</f>
        <v>0</v>
      </c>
      <c r="E131" s="0" t="n">
        <f aca="false">SUM(M131:S131)+AA131</f>
        <v>2</v>
      </c>
      <c r="F131" s="0" t="n">
        <f aca="false">SUM(T131:Z131)+AB131</f>
        <v>0</v>
      </c>
      <c r="G131" s="0" t="n">
        <f aca="false">SUM(AC131:AH131)</f>
        <v>14</v>
      </c>
      <c r="H131" s="0" t="n">
        <f aca="false">SUM(AI131:AN131)</f>
        <v>0</v>
      </c>
      <c r="I131" s="0" t="n">
        <f aca="false">SUM(AO131:EB131)</f>
        <v>0</v>
      </c>
      <c r="J131" s="1" t="n">
        <f aca="false">SUM(D131:I131)</f>
        <v>16</v>
      </c>
      <c r="P131" s="0" t="n">
        <v>2</v>
      </c>
      <c r="AC131" s="0" t="n">
        <v>8</v>
      </c>
      <c r="AF131" s="0" t="n">
        <v>6</v>
      </c>
    </row>
    <row r="132" customFormat="false" ht="12.75" hidden="false" customHeight="false" outlineLevel="0" collapsed="false">
      <c r="A132" s="0" t="s">
        <v>416</v>
      </c>
      <c r="B132" s="0" t="s">
        <v>417</v>
      </c>
      <c r="C132" s="0" t="s">
        <v>229</v>
      </c>
      <c r="D132" s="0" t="n">
        <f aca="false">SUM(K132:L132)</f>
        <v>0</v>
      </c>
      <c r="E132" s="0" t="n">
        <f aca="false">SUM(M132:S132)+AA132</f>
        <v>2</v>
      </c>
      <c r="F132" s="0" t="n">
        <f aca="false">SUM(T132:Z132)+AB132</f>
        <v>0</v>
      </c>
      <c r="G132" s="0" t="n">
        <f aca="false">SUM(AC132:AH132)</f>
        <v>8</v>
      </c>
      <c r="H132" s="0" t="n">
        <f aca="false">SUM(AI132:AN132)</f>
        <v>0</v>
      </c>
      <c r="I132" s="0" t="n">
        <f aca="false">SUM(AO132:EB132)</f>
        <v>6</v>
      </c>
      <c r="J132" s="1" t="n">
        <f aca="false">SUM(D132:I132)</f>
        <v>16</v>
      </c>
      <c r="N132" s="0" t="n">
        <v>1</v>
      </c>
      <c r="P132" s="0" t="n">
        <v>1</v>
      </c>
      <c r="AC132" s="0" t="n">
        <v>8</v>
      </c>
      <c r="AR132" s="0" t="n">
        <v>6</v>
      </c>
    </row>
    <row r="133" customFormat="false" ht="12.75" hidden="false" customHeight="false" outlineLevel="0" collapsed="false">
      <c r="A133" s="7" t="s">
        <v>418</v>
      </c>
      <c r="B133" s="0" t="s">
        <v>419</v>
      </c>
      <c r="C133" s="0" t="s">
        <v>272</v>
      </c>
      <c r="D133" s="0" t="n">
        <f aca="false">SUM(K133:L133)</f>
        <v>0</v>
      </c>
      <c r="E133" s="0" t="n">
        <f aca="false">SUM(M133:S133)+AA133</f>
        <v>2</v>
      </c>
      <c r="F133" s="0" t="n">
        <f aca="false">SUM(T133:Z133)+AB133</f>
        <v>0</v>
      </c>
      <c r="G133" s="0" t="n">
        <f aca="false">SUM(AC133:AH133)</f>
        <v>0</v>
      </c>
      <c r="H133" s="0" t="n">
        <f aca="false">SUM(AI133:AN133)</f>
        <v>0</v>
      </c>
      <c r="I133" s="0" t="n">
        <f aca="false">SUM(AO133:EB133)</f>
        <v>14</v>
      </c>
      <c r="J133" s="1" t="n">
        <f aca="false">SUM(D133:I133)</f>
        <v>16</v>
      </c>
      <c r="N133" s="0" t="n">
        <v>1</v>
      </c>
      <c r="O133" s="0" t="n">
        <v>1</v>
      </c>
      <c r="AO133" s="0" t="n">
        <v>6</v>
      </c>
      <c r="CY133" s="0" t="n">
        <v>8</v>
      </c>
    </row>
    <row r="134" customFormat="false" ht="12.75" hidden="false" customHeight="false" outlineLevel="0" collapsed="false">
      <c r="A134" s="0" t="s">
        <v>420</v>
      </c>
      <c r="B134" s="0" t="s">
        <v>420</v>
      </c>
      <c r="C134" s="0" t="s">
        <v>234</v>
      </c>
      <c r="D134" s="0" t="n">
        <f aca="false">SUM(K134:L134)</f>
        <v>0</v>
      </c>
      <c r="E134" s="0" t="n">
        <f aca="false">SUM(M134:S134)+AA134</f>
        <v>0</v>
      </c>
      <c r="F134" s="0" t="n">
        <f aca="false">SUM(T134:Z134)+AB134</f>
        <v>0</v>
      </c>
      <c r="G134" s="0" t="n">
        <f aca="false">SUM(AC134:AH134)</f>
        <v>16</v>
      </c>
      <c r="H134" s="0" t="n">
        <f aca="false">SUM(AI134:AN134)</f>
        <v>0</v>
      </c>
      <c r="I134" s="0" t="n">
        <f aca="false">SUM(AO134:EB134)</f>
        <v>0</v>
      </c>
      <c r="J134" s="1" t="n">
        <f aca="false">SUM(D134:I134)</f>
        <v>16</v>
      </c>
      <c r="AF134" s="0" t="n">
        <v>16</v>
      </c>
    </row>
    <row r="135" customFormat="false" ht="12.75" hidden="false" customHeight="false" outlineLevel="0" collapsed="false">
      <c r="A135" s="0" t="s">
        <v>421</v>
      </c>
      <c r="B135" s="0" t="s">
        <v>422</v>
      </c>
      <c r="C135" s="0" t="s">
        <v>231</v>
      </c>
      <c r="D135" s="0" t="n">
        <f aca="false">SUM(K135:L135)</f>
        <v>0</v>
      </c>
      <c r="E135" s="0" t="n">
        <f aca="false">SUM(M135:S135)+AA135</f>
        <v>0</v>
      </c>
      <c r="F135" s="0" t="n">
        <f aca="false">SUM(T135:Z135)+AB135</f>
        <v>0</v>
      </c>
      <c r="G135" s="0" t="n">
        <f aca="false">SUM(AC135:AH135)</f>
        <v>16</v>
      </c>
      <c r="H135" s="0" t="n">
        <f aca="false">SUM(AI135:AN135)</f>
        <v>0</v>
      </c>
      <c r="I135" s="0" t="n">
        <f aca="false">SUM(AO135:EB135)</f>
        <v>0</v>
      </c>
      <c r="J135" s="1" t="n">
        <f aca="false">SUM(D135:I135)</f>
        <v>16</v>
      </c>
      <c r="AE135" s="0" t="n">
        <v>10</v>
      </c>
      <c r="AG135" s="0" t="n">
        <v>6</v>
      </c>
    </row>
    <row r="136" customFormat="false" ht="12.75" hidden="false" customHeight="false" outlineLevel="0" collapsed="false">
      <c r="A136" s="0" t="s">
        <v>423</v>
      </c>
      <c r="B136" s="0" t="s">
        <v>424</v>
      </c>
      <c r="C136" s="0" t="s">
        <v>231</v>
      </c>
      <c r="D136" s="0" t="n">
        <f aca="false">SUM(K136:L136)</f>
        <v>0</v>
      </c>
      <c r="E136" s="0" t="n">
        <f aca="false">SUM(M136:S136)+AA136</f>
        <v>0</v>
      </c>
      <c r="F136" s="0" t="n">
        <f aca="false">SUM(T136:Z136)+AB136</f>
        <v>0</v>
      </c>
      <c r="G136" s="0" t="n">
        <f aca="false">SUM(AC136:AH136)</f>
        <v>16</v>
      </c>
      <c r="H136" s="0" t="n">
        <f aca="false">SUM(AI136:AN136)</f>
        <v>0</v>
      </c>
      <c r="I136" s="0" t="n">
        <f aca="false">SUM(AO136:EB136)</f>
        <v>0</v>
      </c>
      <c r="J136" s="1" t="n">
        <f aca="false">SUM(D136:I136)</f>
        <v>16</v>
      </c>
      <c r="AH136" s="0" t="n">
        <v>16</v>
      </c>
    </row>
    <row r="137" customFormat="false" ht="12.75" hidden="false" customHeight="false" outlineLevel="0" collapsed="false">
      <c r="A137" s="0" t="s">
        <v>425</v>
      </c>
      <c r="B137" s="0" t="s">
        <v>425</v>
      </c>
      <c r="C137" s="0" t="s">
        <v>231</v>
      </c>
      <c r="D137" s="0" t="n">
        <f aca="false">SUM(K137:L137)</f>
        <v>0</v>
      </c>
      <c r="E137" s="0" t="n">
        <f aca="false">SUM(M137:S137)+AA137</f>
        <v>0</v>
      </c>
      <c r="F137" s="0" t="n">
        <f aca="false">SUM(T137:Z137)+AB137</f>
        <v>0</v>
      </c>
      <c r="G137" s="0" t="n">
        <f aca="false">SUM(AC137:AH137)</f>
        <v>14</v>
      </c>
      <c r="H137" s="0" t="n">
        <f aca="false">SUM(AI137:AN137)</f>
        <v>2</v>
      </c>
      <c r="I137" s="0" t="n">
        <f aca="false">SUM(AO137:EB137)</f>
        <v>0</v>
      </c>
      <c r="J137" s="1" t="n">
        <f aca="false">SUM(D137:I137)</f>
        <v>16</v>
      </c>
      <c r="AC137" s="0" t="n">
        <v>12</v>
      </c>
      <c r="AE137" s="0" t="n">
        <v>2</v>
      </c>
      <c r="AK137" s="0" t="n">
        <v>2</v>
      </c>
    </row>
    <row r="138" customFormat="false" ht="12.75" hidden="false" customHeight="false" outlineLevel="0" collapsed="false">
      <c r="A138" s="0" t="s">
        <v>426</v>
      </c>
      <c r="B138" s="0" t="s">
        <v>426</v>
      </c>
      <c r="D138" s="0" t="n">
        <f aca="false">SUM(K138:L138)</f>
        <v>0</v>
      </c>
      <c r="E138" s="0" t="n">
        <f aca="false">SUM(M138:S138)+AA138</f>
        <v>0</v>
      </c>
      <c r="F138" s="0" t="n">
        <f aca="false">SUM(T138:Z138)+AB138</f>
        <v>0</v>
      </c>
      <c r="G138" s="0" t="n">
        <f aca="false">SUM(AC138:AH138)</f>
        <v>14</v>
      </c>
      <c r="H138" s="0" t="n">
        <f aca="false">SUM(AI138:AN138)</f>
        <v>0</v>
      </c>
      <c r="I138" s="0" t="n">
        <f aca="false">SUM(AO138:EB138)</f>
        <v>2</v>
      </c>
      <c r="J138" s="1" t="n">
        <f aca="false">SUM(D138:I138)</f>
        <v>16</v>
      </c>
      <c r="AC138" s="0" t="n">
        <v>14</v>
      </c>
      <c r="CM138" s="0" t="n">
        <v>2</v>
      </c>
    </row>
    <row r="139" customFormat="false" ht="12.75" hidden="false" customHeight="false" outlineLevel="0" collapsed="false">
      <c r="A139" s="0" t="s">
        <v>427</v>
      </c>
      <c r="B139" s="0" t="s">
        <v>428</v>
      </c>
      <c r="D139" s="0" t="n">
        <f aca="false">SUM(K139:L139)</f>
        <v>0</v>
      </c>
      <c r="E139" s="0" t="n">
        <f aca="false">SUM(M139:S139)+AA139</f>
        <v>0</v>
      </c>
      <c r="F139" s="0" t="n">
        <f aca="false">SUM(T139:Z139)+AB139</f>
        <v>0</v>
      </c>
      <c r="G139" s="0" t="n">
        <f aca="false">SUM(AC139:AH139)</f>
        <v>6</v>
      </c>
      <c r="H139" s="0" t="n">
        <f aca="false">SUM(AI139:AN139)</f>
        <v>0</v>
      </c>
      <c r="I139" s="0" t="n">
        <f aca="false">SUM(AO139:EB139)</f>
        <v>10</v>
      </c>
      <c r="J139" s="1" t="n">
        <f aca="false">SUM(D139:I139)</f>
        <v>16</v>
      </c>
      <c r="AC139" s="0" t="n">
        <v>6</v>
      </c>
      <c r="AO139" s="0" t="n">
        <v>6</v>
      </c>
      <c r="AQ139" s="0" t="n">
        <v>4</v>
      </c>
    </row>
    <row r="140" customFormat="false" ht="12.75" hidden="false" customHeight="false" outlineLevel="0" collapsed="false">
      <c r="A140" s="0" t="s">
        <v>429</v>
      </c>
      <c r="B140" s="0" t="s">
        <v>430</v>
      </c>
      <c r="D140" s="0" t="n">
        <f aca="false">SUM(K140:L140)</f>
        <v>0</v>
      </c>
      <c r="E140" s="0" t="n">
        <f aca="false">SUM(M140:S140)+AA140</f>
        <v>0</v>
      </c>
      <c r="F140" s="0" t="n">
        <f aca="false">SUM(T140:Z140)+AB140</f>
        <v>0</v>
      </c>
      <c r="G140" s="0" t="n">
        <f aca="false">SUM(AC140:AH140)</f>
        <v>6</v>
      </c>
      <c r="H140" s="0" t="n">
        <f aca="false">SUM(AI140:AN140)</f>
        <v>0</v>
      </c>
      <c r="I140" s="0" t="n">
        <f aca="false">SUM(AO140:EB140)</f>
        <v>10</v>
      </c>
      <c r="J140" s="1" t="n">
        <f aca="false">SUM(D140:I140)</f>
        <v>16</v>
      </c>
      <c r="AC140" s="0" t="n">
        <v>6</v>
      </c>
      <c r="AO140" s="0" t="n">
        <v>6</v>
      </c>
      <c r="AQ140" s="0" t="n">
        <v>4</v>
      </c>
    </row>
    <row r="141" customFormat="false" ht="12.75" hidden="false" customHeight="false" outlineLevel="0" collapsed="false">
      <c r="A141" s="0" t="s">
        <v>431</v>
      </c>
      <c r="B141" s="0" t="s">
        <v>431</v>
      </c>
      <c r="C141" s="0" t="s">
        <v>244</v>
      </c>
      <c r="D141" s="0" t="n">
        <f aca="false">SUM(K141:L141)</f>
        <v>13</v>
      </c>
      <c r="E141" s="0" t="n">
        <f aca="false">SUM(M141:S141)+AA141</f>
        <v>4</v>
      </c>
      <c r="F141" s="0" t="n">
        <f aca="false">SUM(T141:Z141)+AB141</f>
        <v>0</v>
      </c>
      <c r="G141" s="0" t="n">
        <f aca="false">SUM(AC141:AH141)</f>
        <v>0</v>
      </c>
      <c r="H141" s="0" t="n">
        <f aca="false">SUM(AI141:AN141)</f>
        <v>0</v>
      </c>
      <c r="I141" s="0" t="n">
        <f aca="false">SUM(AO141:EB141)</f>
        <v>0</v>
      </c>
      <c r="J141" s="1" t="n">
        <f aca="false">SUM(D141:I141)</f>
        <v>17</v>
      </c>
      <c r="K141" s="0" t="n">
        <v>13</v>
      </c>
      <c r="O141" s="0" t="n">
        <v>4</v>
      </c>
    </row>
    <row r="142" customFormat="false" ht="12.75" hidden="false" customHeight="false" outlineLevel="0" collapsed="false">
      <c r="A142" s="7" t="s">
        <v>432</v>
      </c>
      <c r="D142" s="0" t="n">
        <f aca="false">SUM(K142:L142)</f>
        <v>8</v>
      </c>
      <c r="E142" s="0" t="n">
        <f aca="false">SUM(M142:S142)+AA142</f>
        <v>2</v>
      </c>
      <c r="F142" s="0" t="n">
        <f aca="false">SUM(T142:Z142)+AB142</f>
        <v>0</v>
      </c>
      <c r="G142" s="0" t="n">
        <f aca="false">SUM(AC142:AH142)</f>
        <v>1</v>
      </c>
      <c r="H142" s="0" t="n">
        <f aca="false">SUM(AI142:AN142)</f>
        <v>0</v>
      </c>
      <c r="I142" s="0" t="n">
        <f aca="false">SUM(AO142:EB142)</f>
        <v>6</v>
      </c>
      <c r="J142" s="1" t="n">
        <f aca="false">SUM(D142:I142)</f>
        <v>17</v>
      </c>
      <c r="K142" s="0" t="n">
        <v>8</v>
      </c>
      <c r="O142" s="0" t="n">
        <v>2</v>
      </c>
      <c r="AC142" s="0" t="n">
        <v>1</v>
      </c>
      <c r="AO142" s="0" t="n">
        <v>3</v>
      </c>
      <c r="CX142" s="0" t="n">
        <v>3</v>
      </c>
    </row>
    <row r="143" customFormat="false" ht="12.75" hidden="false" customHeight="false" outlineLevel="0" collapsed="false">
      <c r="A143" s="7" t="s">
        <v>433</v>
      </c>
      <c r="B143" s="0" t="s">
        <v>433</v>
      </c>
      <c r="D143" s="0" t="n">
        <f aca="false">SUM(K143:L143)</f>
        <v>8</v>
      </c>
      <c r="E143" s="0" t="n">
        <f aca="false">SUM(M143:S143)+AA143</f>
        <v>1</v>
      </c>
      <c r="F143" s="0" t="n">
        <f aca="false">SUM(T143:Z143)+AB143</f>
        <v>0</v>
      </c>
      <c r="G143" s="0" t="n">
        <f aca="false">SUM(AC143:AH143)</f>
        <v>8</v>
      </c>
      <c r="H143" s="0" t="n">
        <f aca="false">SUM(AI143:AN143)</f>
        <v>0</v>
      </c>
      <c r="I143" s="0" t="n">
        <f aca="false">SUM(AO143:EB143)</f>
        <v>0</v>
      </c>
      <c r="J143" s="1" t="n">
        <f aca="false">SUM(D143:I143)</f>
        <v>17</v>
      </c>
      <c r="K143" s="0" t="n">
        <v>8</v>
      </c>
      <c r="O143" s="0" t="n">
        <v>1</v>
      </c>
      <c r="AC143" s="0" t="n">
        <v>8</v>
      </c>
    </row>
    <row r="144" customFormat="false" ht="12.75" hidden="false" customHeight="false" outlineLevel="0" collapsed="false">
      <c r="A144" s="0" t="s">
        <v>434</v>
      </c>
      <c r="B144" s="0" t="s">
        <v>435</v>
      </c>
      <c r="C144" s="0" t="s">
        <v>229</v>
      </c>
      <c r="D144" s="0" t="n">
        <f aca="false">SUM(K144:L144)</f>
        <v>7</v>
      </c>
      <c r="E144" s="0" t="n">
        <f aca="false">SUM(M144:S144)+AA144</f>
        <v>0</v>
      </c>
      <c r="F144" s="0" t="n">
        <f aca="false">SUM(T144:Z144)+AB144</f>
        <v>0</v>
      </c>
      <c r="G144" s="0" t="n">
        <f aca="false">SUM(AC144:AH144)</f>
        <v>1</v>
      </c>
      <c r="H144" s="0" t="n">
        <f aca="false">SUM(AI144:AN144)</f>
        <v>2</v>
      </c>
      <c r="I144" s="0" t="n">
        <f aca="false">SUM(AO144:EB144)</f>
        <v>7</v>
      </c>
      <c r="J144" s="1" t="n">
        <f aca="false">SUM(D144:I144)</f>
        <v>17</v>
      </c>
      <c r="K144" s="0" t="n">
        <v>7</v>
      </c>
      <c r="AH144" s="0" t="n">
        <v>1</v>
      </c>
      <c r="AN144" s="0" t="n">
        <v>2</v>
      </c>
      <c r="AO144" s="0" t="n">
        <v>7</v>
      </c>
    </row>
    <row r="145" customFormat="false" ht="12.75" hidden="false" customHeight="false" outlineLevel="0" collapsed="false">
      <c r="A145" s="0" t="s">
        <v>436</v>
      </c>
      <c r="B145" s="0" t="s">
        <v>436</v>
      </c>
      <c r="D145" s="0" t="n">
        <f aca="false">SUM(K145:L145)</f>
        <v>0</v>
      </c>
      <c r="E145" s="0" t="n">
        <f aca="false">SUM(M145:S145)+AA145</f>
        <v>6</v>
      </c>
      <c r="F145" s="0" t="n">
        <f aca="false">SUM(T145:Z145)+AB145</f>
        <v>0</v>
      </c>
      <c r="G145" s="0" t="n">
        <f aca="false">SUM(AC145:AH145)</f>
        <v>6</v>
      </c>
      <c r="H145" s="0" t="n">
        <f aca="false">SUM(AI145:AN145)</f>
        <v>0</v>
      </c>
      <c r="I145" s="0" t="n">
        <f aca="false">SUM(AO145:EB145)</f>
        <v>5</v>
      </c>
      <c r="J145" s="1" t="n">
        <f aca="false">SUM(D145:I145)</f>
        <v>17</v>
      </c>
      <c r="M145" s="0" t="n">
        <v>6</v>
      </c>
      <c r="AC145" s="0" t="n">
        <v>3</v>
      </c>
      <c r="AE145" s="0" t="n">
        <v>3</v>
      </c>
      <c r="AO145" s="0" t="n">
        <v>3</v>
      </c>
      <c r="AQ145" s="0" t="n">
        <v>2</v>
      </c>
    </row>
    <row r="146" customFormat="false" ht="12.75" hidden="false" customHeight="false" outlineLevel="0" collapsed="false">
      <c r="A146" s="8" t="s">
        <v>437</v>
      </c>
      <c r="B146" s="0" t="s">
        <v>438</v>
      </c>
      <c r="D146" s="0" t="n">
        <f aca="false">SUM(K146:L146)</f>
        <v>0</v>
      </c>
      <c r="E146" s="0" t="n">
        <f aca="false">SUM(M146:S146)+AA146</f>
        <v>3</v>
      </c>
      <c r="F146" s="0" t="n">
        <f aca="false">SUM(T146:Z146)+AB146</f>
        <v>0</v>
      </c>
      <c r="G146" s="0" t="n">
        <f aca="false">SUM(AC146:AH146)</f>
        <v>7</v>
      </c>
      <c r="H146" s="0" t="n">
        <f aca="false">SUM(AI146:AN146)</f>
        <v>0</v>
      </c>
      <c r="I146" s="0" t="n">
        <f aca="false">SUM(AO146:EB146)</f>
        <v>7</v>
      </c>
      <c r="J146" s="1" t="n">
        <f aca="false">SUM(D146:I146)</f>
        <v>17</v>
      </c>
      <c r="M146" s="0" t="n">
        <v>3</v>
      </c>
      <c r="AC146" s="0" t="n">
        <v>7</v>
      </c>
      <c r="AO146" s="0" t="n">
        <v>3</v>
      </c>
      <c r="AQ146" s="0" t="n">
        <v>4</v>
      </c>
    </row>
    <row r="147" customFormat="false" ht="12.75" hidden="false" customHeight="false" outlineLevel="0" collapsed="false">
      <c r="A147" s="0" t="s">
        <v>439</v>
      </c>
      <c r="B147" s="0" t="s">
        <v>440</v>
      </c>
      <c r="C147" s="0" t="s">
        <v>231</v>
      </c>
      <c r="D147" s="0" t="n">
        <f aca="false">SUM(K147:L147)</f>
        <v>0</v>
      </c>
      <c r="E147" s="0" t="n">
        <f aca="false">SUM(M147:S147)+AA147</f>
        <v>0</v>
      </c>
      <c r="F147" s="0" t="n">
        <f aca="false">SUM(T147:Z147)+AB147</f>
        <v>0</v>
      </c>
      <c r="G147" s="0" t="n">
        <f aca="false">SUM(AC147:AH147)</f>
        <v>17</v>
      </c>
      <c r="H147" s="0" t="n">
        <f aca="false">SUM(AI147:AN147)</f>
        <v>0</v>
      </c>
      <c r="I147" s="0" t="n">
        <f aca="false">SUM(AO147:EB147)</f>
        <v>0</v>
      </c>
      <c r="J147" s="1" t="n">
        <f aca="false">SUM(D147:I147)</f>
        <v>17</v>
      </c>
      <c r="AF147" s="0" t="n">
        <v>9</v>
      </c>
      <c r="AH147" s="0" t="n">
        <v>8</v>
      </c>
    </row>
    <row r="148" customFormat="false" ht="12.75" hidden="false" customHeight="false" outlineLevel="0" collapsed="false">
      <c r="A148" s="0" t="s">
        <v>441</v>
      </c>
      <c r="B148" s="0" t="s">
        <v>442</v>
      </c>
      <c r="C148" s="0" t="s">
        <v>231</v>
      </c>
      <c r="D148" s="0" t="n">
        <f aca="false">SUM(K148:L148)</f>
        <v>0</v>
      </c>
      <c r="E148" s="0" t="n">
        <f aca="false">SUM(M148:S148)+AA148</f>
        <v>0</v>
      </c>
      <c r="F148" s="0" t="n">
        <f aca="false">SUM(T148:Z148)+AB148</f>
        <v>0</v>
      </c>
      <c r="G148" s="0" t="n">
        <f aca="false">SUM(AC148:AH148)</f>
        <v>17</v>
      </c>
      <c r="H148" s="0" t="n">
        <f aca="false">SUM(AI148:AN148)</f>
        <v>0</v>
      </c>
      <c r="I148" s="0" t="n">
        <f aca="false">SUM(AO148:EB148)</f>
        <v>0</v>
      </c>
      <c r="J148" s="1" t="n">
        <f aca="false">SUM(D148:I148)</f>
        <v>17</v>
      </c>
      <c r="AG148" s="0" t="n">
        <v>7</v>
      </c>
      <c r="AH148" s="0" t="n">
        <v>10</v>
      </c>
    </row>
    <row r="149" customFormat="false" ht="12.75" hidden="false" customHeight="false" outlineLevel="0" collapsed="false">
      <c r="A149" s="0" t="s">
        <v>443</v>
      </c>
      <c r="B149" s="0" t="s">
        <v>444</v>
      </c>
      <c r="D149" s="0" t="n">
        <f aca="false">SUM(K149:L149)</f>
        <v>9</v>
      </c>
      <c r="E149" s="0" t="n">
        <f aca="false">SUM(M149:S149)+AA149</f>
        <v>1</v>
      </c>
      <c r="F149" s="0" t="n">
        <f aca="false">SUM(T149:Z149)+AB149</f>
        <v>0</v>
      </c>
      <c r="G149" s="0" t="n">
        <f aca="false">SUM(AC149:AH149)</f>
        <v>4</v>
      </c>
      <c r="H149" s="0" t="n">
        <f aca="false">SUM(AI149:AN149)</f>
        <v>0</v>
      </c>
      <c r="I149" s="0" t="n">
        <f aca="false">SUM(AO149:EB149)</f>
        <v>4</v>
      </c>
      <c r="J149" s="1" t="n">
        <f aca="false">SUM(D149:I149)</f>
        <v>18</v>
      </c>
      <c r="K149" s="0" t="n">
        <v>5</v>
      </c>
      <c r="L149" s="0" t="n">
        <v>4</v>
      </c>
      <c r="O149" s="0" t="n">
        <v>1</v>
      </c>
      <c r="AC149" s="0" t="n">
        <v>4</v>
      </c>
      <c r="AQ149" s="0" t="n">
        <v>4</v>
      </c>
    </row>
    <row r="150" customFormat="false" ht="12.75" hidden="false" customHeight="false" outlineLevel="0" collapsed="false">
      <c r="A150" s="0" t="s">
        <v>445</v>
      </c>
      <c r="B150" s="0" t="s">
        <v>445</v>
      </c>
      <c r="D150" s="0" t="n">
        <f aca="false">SUM(K150:L150)</f>
        <v>1</v>
      </c>
      <c r="E150" s="0" t="n">
        <f aca="false">SUM(M150:S150)+AA150</f>
        <v>1</v>
      </c>
      <c r="F150" s="0" t="n">
        <f aca="false">SUM(T150:Z150)+AB150</f>
        <v>0</v>
      </c>
      <c r="G150" s="0" t="n">
        <f aca="false">SUM(AC150:AH150)</f>
        <v>12</v>
      </c>
      <c r="H150" s="0" t="n">
        <f aca="false">SUM(AI150:AN150)</f>
        <v>0</v>
      </c>
      <c r="I150" s="0" t="n">
        <f aca="false">SUM(AO150:EB150)</f>
        <v>4</v>
      </c>
      <c r="J150" s="1" t="n">
        <f aca="false">SUM(D150:I150)</f>
        <v>18</v>
      </c>
      <c r="L150" s="0" t="n">
        <v>1</v>
      </c>
      <c r="O150" s="0" t="n">
        <v>1</v>
      </c>
      <c r="AC150" s="0" t="n">
        <v>8</v>
      </c>
      <c r="AE150" s="0" t="n">
        <v>4</v>
      </c>
      <c r="AQ150" s="0" t="n">
        <v>4</v>
      </c>
    </row>
    <row r="151" customFormat="false" ht="12.75" hidden="false" customHeight="false" outlineLevel="0" collapsed="false">
      <c r="A151" s="0" t="s">
        <v>446</v>
      </c>
      <c r="B151" s="0" t="s">
        <v>446</v>
      </c>
      <c r="C151" s="7" t="s">
        <v>272</v>
      </c>
      <c r="D151" s="0" t="n">
        <f aca="false">SUM(K151:L151)</f>
        <v>0</v>
      </c>
      <c r="E151" s="0" t="n">
        <f aca="false">SUM(M151:S151)+AA151</f>
        <v>6</v>
      </c>
      <c r="F151" s="0" t="n">
        <f aca="false">SUM(T151:Z151)+AB151</f>
        <v>0</v>
      </c>
      <c r="G151" s="0" t="n">
        <f aca="false">SUM(AC151:AH151)</f>
        <v>0</v>
      </c>
      <c r="H151" s="0" t="n">
        <f aca="false">SUM(AI151:AN151)</f>
        <v>0</v>
      </c>
      <c r="I151" s="0" t="n">
        <f aca="false">SUM(AO151:EB151)</f>
        <v>12</v>
      </c>
      <c r="J151" s="1" t="n">
        <f aca="false">SUM(D151:I151)</f>
        <v>18</v>
      </c>
      <c r="M151" s="0" t="n">
        <v>6</v>
      </c>
      <c r="AO151" s="0" t="n">
        <v>12</v>
      </c>
    </row>
    <row r="152" customFormat="false" ht="12.75" hidden="false" customHeight="false" outlineLevel="0" collapsed="false">
      <c r="A152" s="7" t="s">
        <v>447</v>
      </c>
      <c r="B152" s="0" t="s">
        <v>448</v>
      </c>
      <c r="C152" s="7" t="s">
        <v>272</v>
      </c>
      <c r="D152" s="0" t="n">
        <f aca="false">SUM(K152:L152)</f>
        <v>0</v>
      </c>
      <c r="E152" s="0" t="n">
        <f aca="false">SUM(M152:S152)+AA152</f>
        <v>5</v>
      </c>
      <c r="F152" s="0" t="n">
        <f aca="false">SUM(T152:Z152)+AB152</f>
        <v>0</v>
      </c>
      <c r="G152" s="0" t="n">
        <f aca="false">SUM(AC152:AH152)</f>
        <v>8</v>
      </c>
      <c r="H152" s="0" t="n">
        <f aca="false">SUM(AI152:AN152)</f>
        <v>0</v>
      </c>
      <c r="I152" s="0" t="n">
        <f aca="false">SUM(AO152:EB152)</f>
        <v>5</v>
      </c>
      <c r="J152" s="1" t="n">
        <f aca="false">SUM(D152:I152)</f>
        <v>18</v>
      </c>
      <c r="N152" s="0" t="n">
        <v>3</v>
      </c>
      <c r="O152" s="0" t="n">
        <v>2</v>
      </c>
      <c r="AC152" s="0" t="n">
        <v>7</v>
      </c>
      <c r="AE152" s="0" t="n">
        <v>1</v>
      </c>
      <c r="AO152" s="0" t="n">
        <v>3</v>
      </c>
      <c r="AQ152" s="0" t="n">
        <v>2</v>
      </c>
    </row>
    <row r="153" customFormat="false" ht="12.75" hidden="false" customHeight="false" outlineLevel="0" collapsed="false">
      <c r="A153" s="0" t="s">
        <v>449</v>
      </c>
      <c r="B153" s="0" t="s">
        <v>449</v>
      </c>
      <c r="D153" s="0" t="n">
        <f aca="false">SUM(K153:L153)</f>
        <v>0</v>
      </c>
      <c r="E153" s="0" t="n">
        <f aca="false">SUM(M153:S153)+AA153</f>
        <v>2</v>
      </c>
      <c r="F153" s="0" t="n">
        <f aca="false">SUM(T153:Z153)+AB153</f>
        <v>0</v>
      </c>
      <c r="G153" s="0" t="n">
        <f aca="false">SUM(AC153:AH153)</f>
        <v>8</v>
      </c>
      <c r="H153" s="0" t="n">
        <f aca="false">SUM(AI153:AN153)</f>
        <v>0</v>
      </c>
      <c r="I153" s="0" t="n">
        <f aca="false">SUM(AO153:EB153)</f>
        <v>8</v>
      </c>
      <c r="J153" s="1" t="n">
        <f aca="false">SUM(D153:I153)</f>
        <v>18</v>
      </c>
      <c r="O153" s="0" t="n">
        <v>2</v>
      </c>
      <c r="AC153" s="0" t="n">
        <v>8</v>
      </c>
      <c r="AQ153" s="0" t="n">
        <v>8</v>
      </c>
    </row>
    <row r="154" customFormat="false" ht="12.75" hidden="false" customHeight="false" outlineLevel="0" collapsed="false">
      <c r="A154" s="0" t="s">
        <v>450</v>
      </c>
      <c r="B154" s="0" t="s">
        <v>451</v>
      </c>
      <c r="C154" s="0" t="s">
        <v>234</v>
      </c>
      <c r="D154" s="0" t="n">
        <f aca="false">SUM(K154:L154)</f>
        <v>0</v>
      </c>
      <c r="E154" s="0" t="n">
        <f aca="false">SUM(M154:S154)+AA154</f>
        <v>0</v>
      </c>
      <c r="F154" s="0" t="n">
        <f aca="false">SUM(T154:Z154)+AB154</f>
        <v>0</v>
      </c>
      <c r="G154" s="0" t="n">
        <f aca="false">SUM(AC154:AH154)</f>
        <v>18</v>
      </c>
      <c r="H154" s="0" t="n">
        <f aca="false">SUM(AI154:AN154)</f>
        <v>0</v>
      </c>
      <c r="I154" s="0" t="n">
        <f aca="false">SUM(AO154:EB154)</f>
        <v>0</v>
      </c>
      <c r="J154" s="1" t="n">
        <f aca="false">SUM(D154:I154)</f>
        <v>18</v>
      </c>
      <c r="AH154" s="0" t="n">
        <v>18</v>
      </c>
    </row>
    <row r="155" customFormat="false" ht="12.75" hidden="false" customHeight="false" outlineLevel="0" collapsed="false">
      <c r="A155" s="0" t="s">
        <v>452</v>
      </c>
      <c r="B155" s="0" t="s">
        <v>453</v>
      </c>
      <c r="C155" s="0" t="s">
        <v>231</v>
      </c>
      <c r="D155" s="0" t="n">
        <f aca="false">SUM(K155:L155)</f>
        <v>0</v>
      </c>
      <c r="E155" s="0" t="n">
        <f aca="false">SUM(M155:S155)+AA155</f>
        <v>0</v>
      </c>
      <c r="F155" s="0" t="n">
        <f aca="false">SUM(T155:Z155)+AB155</f>
        <v>0</v>
      </c>
      <c r="G155" s="0" t="n">
        <f aca="false">SUM(AC155:AH155)</f>
        <v>18</v>
      </c>
      <c r="H155" s="0" t="n">
        <f aca="false">SUM(AI155:AN155)</f>
        <v>0</v>
      </c>
      <c r="I155" s="0" t="n">
        <f aca="false">SUM(AO155:EB155)</f>
        <v>0</v>
      </c>
      <c r="J155" s="1" t="n">
        <f aca="false">SUM(D155:I155)</f>
        <v>18</v>
      </c>
      <c r="AF155" s="0" t="n">
        <v>10</v>
      </c>
      <c r="AG155" s="0" t="n">
        <v>8</v>
      </c>
    </row>
    <row r="156" customFormat="false" ht="12.75" hidden="false" customHeight="false" outlineLevel="0" collapsed="false">
      <c r="A156" s="0" t="s">
        <v>454</v>
      </c>
      <c r="B156" s="0" t="s">
        <v>455</v>
      </c>
      <c r="C156" s="0" t="s">
        <v>231</v>
      </c>
      <c r="D156" s="0" t="n">
        <f aca="false">SUM(K156:L156)</f>
        <v>0</v>
      </c>
      <c r="E156" s="0" t="n">
        <f aca="false">SUM(M156:S156)+AA156</f>
        <v>0</v>
      </c>
      <c r="F156" s="0" t="n">
        <f aca="false">SUM(T156:Z156)+AB156</f>
        <v>0</v>
      </c>
      <c r="G156" s="0" t="n">
        <f aca="false">SUM(AC156:AH156)</f>
        <v>16</v>
      </c>
      <c r="H156" s="0" t="n">
        <f aca="false">SUM(AI156:AN156)</f>
        <v>2</v>
      </c>
      <c r="I156" s="0" t="n">
        <f aca="false">SUM(AO156:EB156)</f>
        <v>0</v>
      </c>
      <c r="J156" s="1" t="n">
        <f aca="false">SUM(D156:I156)</f>
        <v>18</v>
      </c>
      <c r="AC156" s="0" t="n">
        <v>14</v>
      </c>
      <c r="AH156" s="0" t="n">
        <v>2</v>
      </c>
      <c r="AN156" s="0" t="n">
        <v>2</v>
      </c>
    </row>
    <row r="157" customFormat="false" ht="12.75" hidden="false" customHeight="false" outlineLevel="0" collapsed="false">
      <c r="A157" s="0" t="s">
        <v>456</v>
      </c>
      <c r="B157" s="0" t="s">
        <v>456</v>
      </c>
      <c r="C157" s="0" t="s">
        <v>229</v>
      </c>
      <c r="D157" s="0" t="n">
        <f aca="false">SUM(K157:L157)</f>
        <v>0</v>
      </c>
      <c r="E157" s="0" t="n">
        <f aca="false">SUM(M157:S157)+AA157</f>
        <v>0</v>
      </c>
      <c r="F157" s="0" t="n">
        <f aca="false">SUM(T157:Z157)+AB157</f>
        <v>0</v>
      </c>
      <c r="G157" s="0" t="n">
        <f aca="false">SUM(AC157:AH157)</f>
        <v>16</v>
      </c>
      <c r="H157" s="0" t="n">
        <f aca="false">SUM(AI157:AN157)</f>
        <v>0</v>
      </c>
      <c r="I157" s="0" t="n">
        <f aca="false">SUM(AO157:EB157)</f>
        <v>2</v>
      </c>
      <c r="J157" s="1" t="n">
        <f aca="false">SUM(D157:I157)</f>
        <v>18</v>
      </c>
      <c r="AC157" s="0" t="n">
        <v>15</v>
      </c>
      <c r="AD157" s="0" t="n">
        <v>1</v>
      </c>
      <c r="AY157" s="0" t="n">
        <v>2</v>
      </c>
    </row>
    <row r="158" customFormat="false" ht="12.75" hidden="false" customHeight="false" outlineLevel="0" collapsed="false">
      <c r="A158" s="0" t="s">
        <v>457</v>
      </c>
      <c r="B158" s="0" t="s">
        <v>457</v>
      </c>
      <c r="D158" s="0" t="n">
        <f aca="false">SUM(K158:L158)</f>
        <v>0</v>
      </c>
      <c r="E158" s="0" t="n">
        <f aca="false">SUM(M158:S158)+AA158</f>
        <v>0</v>
      </c>
      <c r="F158" s="0" t="n">
        <f aca="false">SUM(T158:Z158)+AB158</f>
        <v>0</v>
      </c>
      <c r="G158" s="0" t="n">
        <f aca="false">SUM(AC158:AH158)</f>
        <v>10</v>
      </c>
      <c r="H158" s="0" t="n">
        <f aca="false">SUM(AI158:AN158)</f>
        <v>0</v>
      </c>
      <c r="I158" s="0" t="n">
        <f aca="false">SUM(AO158:EB158)</f>
        <v>8</v>
      </c>
      <c r="J158" s="1" t="n">
        <f aca="false">SUM(D158:I158)</f>
        <v>18</v>
      </c>
      <c r="AC158" s="0" t="n">
        <v>10</v>
      </c>
      <c r="AO158" s="0" t="n">
        <v>6</v>
      </c>
      <c r="CL158" s="0" t="n">
        <v>2</v>
      </c>
    </row>
    <row r="159" customFormat="false" ht="12.75" hidden="false" customHeight="false" outlineLevel="0" collapsed="false">
      <c r="A159" s="7" t="s">
        <v>458</v>
      </c>
      <c r="C159" s="0" t="s">
        <v>229</v>
      </c>
      <c r="D159" s="0" t="n">
        <f aca="false">SUM(K159:L159)</f>
        <v>0</v>
      </c>
      <c r="E159" s="0" t="n">
        <f aca="false">SUM(M159:S159)+AA159</f>
        <v>0</v>
      </c>
      <c r="F159" s="0" t="n">
        <f aca="false">SUM(T159:Z159)+AB159</f>
        <v>0</v>
      </c>
      <c r="G159" s="0" t="n">
        <f aca="false">SUM(AC159:AH159)</f>
        <v>1</v>
      </c>
      <c r="H159" s="0" t="n">
        <f aca="false">SUM(AI159:AN159)</f>
        <v>0</v>
      </c>
      <c r="I159" s="0" t="n">
        <f aca="false">SUM(AO159:EB159)</f>
        <v>17</v>
      </c>
      <c r="J159" s="1" t="n">
        <f aca="false">SUM(D159:I159)</f>
        <v>18</v>
      </c>
      <c r="AD159" s="0" t="n">
        <v>1</v>
      </c>
      <c r="AO159" s="0" t="n">
        <v>10</v>
      </c>
      <c r="AP159" s="0" t="n">
        <v>5</v>
      </c>
      <c r="AS159" s="0" t="n">
        <v>1</v>
      </c>
      <c r="AT159" s="0" t="n">
        <v>1</v>
      </c>
    </row>
    <row r="160" customFormat="false" ht="12.75" hidden="false" customHeight="false" outlineLevel="0" collapsed="false">
      <c r="A160" s="7" t="s">
        <v>459</v>
      </c>
      <c r="B160" s="0" t="s">
        <v>460</v>
      </c>
      <c r="D160" s="0" t="n">
        <f aca="false">SUM(K160:L160)</f>
        <v>8</v>
      </c>
      <c r="E160" s="0" t="n">
        <f aca="false">SUM(M160:S160)+AA160</f>
        <v>2</v>
      </c>
      <c r="F160" s="0" t="n">
        <f aca="false">SUM(T160:Z160)+AB160</f>
        <v>0</v>
      </c>
      <c r="G160" s="0" t="n">
        <f aca="false">SUM(AC160:AH160)</f>
        <v>8</v>
      </c>
      <c r="H160" s="0" t="n">
        <f aca="false">SUM(AI160:AN160)</f>
        <v>0</v>
      </c>
      <c r="I160" s="0" t="n">
        <f aca="false">SUM(AO160:EB160)</f>
        <v>1</v>
      </c>
      <c r="J160" s="1" t="n">
        <f aca="false">SUM(D160:I160)</f>
        <v>19</v>
      </c>
      <c r="K160" s="0" t="n">
        <v>8</v>
      </c>
      <c r="M160" s="0" t="n">
        <v>2</v>
      </c>
      <c r="AC160" s="0" t="n">
        <v>8</v>
      </c>
      <c r="BP160" s="0" t="n">
        <v>1</v>
      </c>
    </row>
    <row r="161" customFormat="false" ht="12.75" hidden="false" customHeight="false" outlineLevel="0" collapsed="false">
      <c r="A161" s="7" t="s">
        <v>461</v>
      </c>
      <c r="B161" s="0" t="s">
        <v>461</v>
      </c>
      <c r="C161" s="0" t="s">
        <v>229</v>
      </c>
      <c r="D161" s="0" t="n">
        <f aca="false">SUM(K161:L161)</f>
        <v>8</v>
      </c>
      <c r="E161" s="0" t="n">
        <f aca="false">SUM(M161:S161)+AA161</f>
        <v>0</v>
      </c>
      <c r="F161" s="0" t="n">
        <f aca="false">SUM(T161:Z161)+AB161</f>
        <v>0</v>
      </c>
      <c r="G161" s="0" t="n">
        <f aca="false">SUM(AC161:AH161)</f>
        <v>1</v>
      </c>
      <c r="H161" s="0" t="n">
        <f aca="false">SUM(AI161:AN161)</f>
        <v>2</v>
      </c>
      <c r="I161" s="0" t="n">
        <f aca="false">SUM(AO161:EB161)</f>
        <v>8</v>
      </c>
      <c r="J161" s="1" t="n">
        <f aca="false">SUM(D161:I161)</f>
        <v>19</v>
      </c>
      <c r="K161" s="0" t="n">
        <v>8</v>
      </c>
      <c r="AF161" s="0" t="n">
        <v>1</v>
      </c>
      <c r="AL161" s="0" t="n">
        <v>2</v>
      </c>
      <c r="AO161" s="0" t="n">
        <v>8</v>
      </c>
    </row>
    <row r="162" customFormat="false" ht="12.75" hidden="false" customHeight="false" outlineLevel="0" collapsed="false">
      <c r="A162" s="0" t="s">
        <v>462</v>
      </c>
      <c r="B162" s="0" t="s">
        <v>463</v>
      </c>
      <c r="C162" s="0" t="s">
        <v>229</v>
      </c>
      <c r="D162" s="0" t="n">
        <f aca="false">SUM(K162:L162)</f>
        <v>1</v>
      </c>
      <c r="E162" s="0" t="n">
        <f aca="false">SUM(M162:S162)+AA162</f>
        <v>1</v>
      </c>
      <c r="F162" s="0" t="n">
        <f aca="false">SUM(T162:Z162)+AB162</f>
        <v>0</v>
      </c>
      <c r="G162" s="0" t="n">
        <f aca="false">SUM(AC162:AH162)</f>
        <v>6</v>
      </c>
      <c r="H162" s="0" t="n">
        <f aca="false">SUM(AI162:AN162)</f>
        <v>0</v>
      </c>
      <c r="I162" s="0" t="n">
        <f aca="false">SUM(AO162:EB162)</f>
        <v>11</v>
      </c>
      <c r="J162" s="1" t="n">
        <f aca="false">SUM(D162:I162)</f>
        <v>19</v>
      </c>
      <c r="L162" s="0" t="n">
        <v>1</v>
      </c>
      <c r="O162" s="0" t="n">
        <v>1</v>
      </c>
      <c r="AC162" s="0" t="n">
        <v>6</v>
      </c>
      <c r="AO162" s="0" t="n">
        <v>6</v>
      </c>
      <c r="AQ162" s="0" t="n">
        <v>4</v>
      </c>
      <c r="BO162" s="0" t="n">
        <v>1</v>
      </c>
    </row>
    <row r="163" customFormat="false" ht="12.75" hidden="false" customHeight="false" outlineLevel="0" collapsed="false">
      <c r="A163" s="0" t="s">
        <v>464</v>
      </c>
      <c r="B163" s="0" t="s">
        <v>465</v>
      </c>
      <c r="C163" s="0" t="s">
        <v>229</v>
      </c>
      <c r="D163" s="0" t="n">
        <f aca="false">SUM(K163:L163)</f>
        <v>0</v>
      </c>
      <c r="E163" s="0" t="n">
        <f aca="false">SUM(M163:S163)+AA163</f>
        <v>5</v>
      </c>
      <c r="F163" s="0" t="n">
        <f aca="false">SUM(T163:Z163)+AB163</f>
        <v>0</v>
      </c>
      <c r="G163" s="0" t="n">
        <f aca="false">SUM(AC163:AH163)</f>
        <v>0</v>
      </c>
      <c r="H163" s="0" t="n">
        <f aca="false">SUM(AI163:AN163)</f>
        <v>0</v>
      </c>
      <c r="I163" s="0" t="n">
        <f aca="false">SUM(AO163:EB163)</f>
        <v>14</v>
      </c>
      <c r="J163" s="1" t="n">
        <f aca="false">SUM(D163:I163)</f>
        <v>19</v>
      </c>
      <c r="O163" s="0" t="n">
        <v>5</v>
      </c>
      <c r="AO163" s="0" t="n">
        <v>5</v>
      </c>
      <c r="AP163" s="0" t="n">
        <v>7</v>
      </c>
      <c r="AS163" s="0" t="n">
        <v>1</v>
      </c>
      <c r="AT163" s="0" t="n">
        <v>1</v>
      </c>
    </row>
    <row r="164" customFormat="false" ht="12.75" hidden="false" customHeight="false" outlineLevel="0" collapsed="false">
      <c r="A164" s="0" t="s">
        <v>466</v>
      </c>
      <c r="B164" s="0" t="s">
        <v>467</v>
      </c>
      <c r="D164" s="0" t="n">
        <f aca="false">SUM(K164:L164)</f>
        <v>0</v>
      </c>
      <c r="E164" s="0" t="n">
        <f aca="false">SUM(M164:S164)+AA164</f>
        <v>3</v>
      </c>
      <c r="F164" s="0" t="n">
        <f aca="false">SUM(T164:Z164)+AB164</f>
        <v>0</v>
      </c>
      <c r="G164" s="0" t="n">
        <f aca="false">SUM(AC164:AH164)</f>
        <v>14</v>
      </c>
      <c r="H164" s="0" t="n">
        <f aca="false">SUM(AI164:AN164)</f>
        <v>0</v>
      </c>
      <c r="I164" s="0" t="n">
        <f aca="false">SUM(AO164:EB164)</f>
        <v>2</v>
      </c>
      <c r="J164" s="1" t="n">
        <f aca="false">SUM(D164:I164)</f>
        <v>19</v>
      </c>
      <c r="M164" s="0" t="n">
        <v>3</v>
      </c>
      <c r="AC164" s="0" t="n">
        <v>12</v>
      </c>
      <c r="AE164" s="0" t="n">
        <v>2</v>
      </c>
      <c r="CS164" s="0" t="n">
        <v>2</v>
      </c>
    </row>
    <row r="165" customFormat="false" ht="12.75" hidden="false" customHeight="false" outlineLevel="0" collapsed="false">
      <c r="A165" s="0" t="s">
        <v>468</v>
      </c>
      <c r="B165" s="0" t="s">
        <v>469</v>
      </c>
      <c r="C165" s="0" t="s">
        <v>231</v>
      </c>
      <c r="D165" s="0" t="n">
        <f aca="false">SUM(K165:L165)</f>
        <v>0</v>
      </c>
      <c r="E165" s="0" t="n">
        <f aca="false">SUM(M165:S165)+AA165</f>
        <v>0</v>
      </c>
      <c r="F165" s="0" t="n">
        <f aca="false">SUM(T165:Z165)+AB165</f>
        <v>0</v>
      </c>
      <c r="G165" s="0" t="n">
        <f aca="false">SUM(AC165:AH165)</f>
        <v>19</v>
      </c>
      <c r="H165" s="0" t="n">
        <f aca="false">SUM(AI165:AN165)</f>
        <v>0</v>
      </c>
      <c r="I165" s="0" t="n">
        <f aca="false">SUM(AO165:EB165)</f>
        <v>0</v>
      </c>
      <c r="J165" s="1" t="n">
        <f aca="false">SUM(D165:I165)</f>
        <v>19</v>
      </c>
      <c r="AG165" s="0" t="n">
        <v>9</v>
      </c>
      <c r="AH165" s="0" t="n">
        <v>10</v>
      </c>
    </row>
    <row r="166" customFormat="false" ht="12.75" hidden="false" customHeight="false" outlineLevel="0" collapsed="false">
      <c r="A166" s="0" t="s">
        <v>470</v>
      </c>
      <c r="B166" s="0" t="s">
        <v>470</v>
      </c>
      <c r="C166" s="0" t="s">
        <v>229</v>
      </c>
      <c r="D166" s="0" t="n">
        <f aca="false">SUM(K166:L166)</f>
        <v>0</v>
      </c>
      <c r="E166" s="0" t="n">
        <f aca="false">SUM(M166:S166)+AA166</f>
        <v>0</v>
      </c>
      <c r="F166" s="0" t="n">
        <f aca="false">SUM(T166:Z166)+AB166</f>
        <v>0</v>
      </c>
      <c r="G166" s="0" t="n">
        <f aca="false">SUM(AC166:AH166)</f>
        <v>17</v>
      </c>
      <c r="H166" s="0" t="n">
        <f aca="false">SUM(AI166:AN166)</f>
        <v>0</v>
      </c>
      <c r="I166" s="0" t="n">
        <f aca="false">SUM(AO166:EB166)</f>
        <v>2</v>
      </c>
      <c r="J166" s="1" t="n">
        <f aca="false">SUM(D166:I166)</f>
        <v>19</v>
      </c>
      <c r="AC166" s="0" t="n">
        <v>10</v>
      </c>
      <c r="AD166" s="0" t="n">
        <v>6</v>
      </c>
      <c r="AG166" s="0" t="n">
        <v>1</v>
      </c>
      <c r="AT166" s="0" t="n">
        <v>2</v>
      </c>
    </row>
    <row r="167" customFormat="false" ht="12.75" hidden="false" customHeight="false" outlineLevel="0" collapsed="false">
      <c r="A167" s="0" t="s">
        <v>471</v>
      </c>
      <c r="B167" s="0" t="s">
        <v>471</v>
      </c>
      <c r="D167" s="0" t="n">
        <f aca="false">SUM(K167:L167)</f>
        <v>16</v>
      </c>
      <c r="E167" s="0" t="n">
        <f aca="false">SUM(M167:S167)+AA167</f>
        <v>0</v>
      </c>
      <c r="F167" s="0" t="n">
        <f aca="false">SUM(T167:Z167)+AB167</f>
        <v>0</v>
      </c>
      <c r="G167" s="0" t="n">
        <f aca="false">SUM(AC167:AH167)</f>
        <v>0</v>
      </c>
      <c r="H167" s="0" t="n">
        <f aca="false">SUM(AI167:AN167)</f>
        <v>0</v>
      </c>
      <c r="I167" s="0" t="n">
        <f aca="false">SUM(AO167:EB167)</f>
        <v>4</v>
      </c>
      <c r="J167" s="1" t="n">
        <f aca="false">SUM(D167:I167)</f>
        <v>20</v>
      </c>
      <c r="K167" s="0" t="n">
        <v>16</v>
      </c>
      <c r="AO167" s="0" t="n">
        <v>4</v>
      </c>
    </row>
    <row r="168" customFormat="false" ht="12.75" hidden="false" customHeight="false" outlineLevel="0" collapsed="false">
      <c r="A168" s="7" t="s">
        <v>472</v>
      </c>
      <c r="B168" s="0" t="s">
        <v>473</v>
      </c>
      <c r="C168" s="0" t="s">
        <v>229</v>
      </c>
      <c r="D168" s="0" t="n">
        <f aca="false">SUM(K168:L168)</f>
        <v>12</v>
      </c>
      <c r="E168" s="0" t="n">
        <f aca="false">SUM(M168:S168)+AA168</f>
        <v>1</v>
      </c>
      <c r="F168" s="0" t="n">
        <f aca="false">SUM(T168:Z168)+AB168</f>
        <v>0</v>
      </c>
      <c r="G168" s="0" t="n">
        <f aca="false">SUM(AC168:AH168)</f>
        <v>0</v>
      </c>
      <c r="H168" s="0" t="n">
        <f aca="false">SUM(AI168:AN168)</f>
        <v>1</v>
      </c>
      <c r="I168" s="0" t="n">
        <f aca="false">SUM(AO168:EB168)</f>
        <v>6</v>
      </c>
      <c r="J168" s="1" t="n">
        <f aca="false">SUM(D168:I168)</f>
        <v>20</v>
      </c>
      <c r="K168" s="0" t="n">
        <v>12</v>
      </c>
      <c r="M168" s="0" t="n">
        <v>1</v>
      </c>
      <c r="AI168" s="0" t="n">
        <v>1</v>
      </c>
      <c r="AO168" s="0" t="n">
        <v>6</v>
      </c>
    </row>
    <row r="169" customFormat="false" ht="12.75" hidden="false" customHeight="false" outlineLevel="0" collapsed="false">
      <c r="A169" s="0" t="s">
        <v>474</v>
      </c>
      <c r="B169" s="0" t="s">
        <v>474</v>
      </c>
      <c r="C169" s="0" t="s">
        <v>231</v>
      </c>
      <c r="D169" s="0" t="n">
        <f aca="false">SUM(K169:L169)</f>
        <v>5</v>
      </c>
      <c r="E169" s="0" t="n">
        <f aca="false">SUM(M169:S169)+AA169</f>
        <v>5</v>
      </c>
      <c r="F169" s="0" t="n">
        <f aca="false">SUM(T169:Z169)+AB169</f>
        <v>0</v>
      </c>
      <c r="G169" s="0" t="n">
        <f aca="false">SUM(AC169:AH169)</f>
        <v>10</v>
      </c>
      <c r="H169" s="0" t="n">
        <f aca="false">SUM(AI169:AN169)</f>
        <v>0</v>
      </c>
      <c r="I169" s="0" t="n">
        <f aca="false">SUM(AO169:EB169)</f>
        <v>0</v>
      </c>
      <c r="J169" s="1" t="n">
        <f aca="false">SUM(D169:I169)</f>
        <v>20</v>
      </c>
      <c r="L169" s="0" t="n">
        <v>5</v>
      </c>
      <c r="Q169" s="0" t="n">
        <v>5</v>
      </c>
      <c r="AC169" s="0" t="n">
        <v>10</v>
      </c>
    </row>
    <row r="170" customFormat="false" ht="12.75" hidden="false" customHeight="false" outlineLevel="0" collapsed="false">
      <c r="A170" s="7" t="s">
        <v>475</v>
      </c>
      <c r="B170" s="0" t="s">
        <v>476</v>
      </c>
      <c r="C170" s="0" t="s">
        <v>272</v>
      </c>
      <c r="D170" s="0" t="n">
        <f aca="false">SUM(K170:L170)</f>
        <v>4</v>
      </c>
      <c r="E170" s="0" t="n">
        <f aca="false">SUM(M170:S170)+AA170</f>
        <v>2</v>
      </c>
      <c r="F170" s="0" t="n">
        <f aca="false">SUM(T170:Z170)+AB170</f>
        <v>0</v>
      </c>
      <c r="G170" s="0" t="n">
        <f aca="false">SUM(AC170:AH170)</f>
        <v>10</v>
      </c>
      <c r="H170" s="0" t="n">
        <f aca="false">SUM(AI170:AN170)</f>
        <v>0</v>
      </c>
      <c r="I170" s="0" t="n">
        <f aca="false">SUM(AO170:EB170)</f>
        <v>4</v>
      </c>
      <c r="J170" s="1" t="n">
        <f aca="false">SUM(D170:I170)</f>
        <v>20</v>
      </c>
      <c r="L170" s="0" t="n">
        <v>4</v>
      </c>
      <c r="N170" s="0" t="n">
        <v>1</v>
      </c>
      <c r="Q170" s="0" t="n">
        <v>1</v>
      </c>
      <c r="AC170" s="0" t="n">
        <v>4</v>
      </c>
      <c r="AE170" s="0" t="n">
        <v>6</v>
      </c>
      <c r="AQ170" s="0" t="n">
        <v>4</v>
      </c>
    </row>
    <row r="171" customFormat="false" ht="12.75" hidden="false" customHeight="false" outlineLevel="0" collapsed="false">
      <c r="A171" s="7" t="s">
        <v>477</v>
      </c>
      <c r="B171" s="0" t="s">
        <v>478</v>
      </c>
      <c r="C171" s="0" t="s">
        <v>272</v>
      </c>
      <c r="D171" s="0" t="n">
        <f aca="false">SUM(K171:L171)</f>
        <v>1</v>
      </c>
      <c r="E171" s="0" t="n">
        <f aca="false">SUM(M171:S171)+AA171</f>
        <v>1</v>
      </c>
      <c r="F171" s="0" t="n">
        <f aca="false">SUM(T171:Z171)+AB171</f>
        <v>0</v>
      </c>
      <c r="G171" s="0" t="n">
        <f aca="false">SUM(AC171:AH171)</f>
        <v>10</v>
      </c>
      <c r="H171" s="0" t="n">
        <f aca="false">SUM(AI171:AN171)</f>
        <v>0</v>
      </c>
      <c r="I171" s="0" t="n">
        <f aca="false">SUM(AO171:EB171)</f>
        <v>8</v>
      </c>
      <c r="J171" s="1" t="n">
        <f aca="false">SUM(D171:I171)</f>
        <v>20</v>
      </c>
      <c r="L171" s="0" t="n">
        <v>1</v>
      </c>
      <c r="N171" s="0" t="n">
        <v>1</v>
      </c>
      <c r="AC171" s="0" t="n">
        <v>4</v>
      </c>
      <c r="AD171" s="0" t="n">
        <v>6</v>
      </c>
      <c r="AQ171" s="0" t="n">
        <v>4</v>
      </c>
      <c r="CY171" s="0" t="n">
        <v>4</v>
      </c>
    </row>
    <row r="172" customFormat="false" ht="12.75" hidden="false" customHeight="false" outlineLevel="0" collapsed="false">
      <c r="A172" s="7" t="s">
        <v>479</v>
      </c>
      <c r="B172" s="0" t="s">
        <v>480</v>
      </c>
      <c r="D172" s="0" t="n">
        <f aca="false">SUM(K172:L172)</f>
        <v>0</v>
      </c>
      <c r="E172" s="0" t="n">
        <f aca="false">SUM(M172:S172)+AA172</f>
        <v>13</v>
      </c>
      <c r="F172" s="0" t="n">
        <f aca="false">SUM(T172:Z172)+AB172</f>
        <v>0</v>
      </c>
      <c r="G172" s="0" t="n">
        <f aca="false">SUM(AC172:AH172)</f>
        <v>5</v>
      </c>
      <c r="H172" s="0" t="n">
        <f aca="false">SUM(AI172:AN172)</f>
        <v>0</v>
      </c>
      <c r="I172" s="0" t="n">
        <f aca="false">SUM(AO172:EB172)</f>
        <v>2</v>
      </c>
      <c r="J172" s="1" t="n">
        <f aca="false">SUM(D172:I172)</f>
        <v>20</v>
      </c>
      <c r="M172" s="0" t="n">
        <v>13</v>
      </c>
      <c r="AC172" s="0" t="n">
        <v>4</v>
      </c>
      <c r="AF172" s="0" t="n">
        <v>1</v>
      </c>
      <c r="BG172" s="0" t="n">
        <v>2</v>
      </c>
    </row>
    <row r="173" customFormat="false" ht="12.75" hidden="false" customHeight="false" outlineLevel="0" collapsed="false">
      <c r="A173" s="0" t="s">
        <v>481</v>
      </c>
      <c r="B173" s="0" t="s">
        <v>481</v>
      </c>
      <c r="C173" s="0" t="s">
        <v>231</v>
      </c>
      <c r="D173" s="0" t="n">
        <f aca="false">SUM(K173:L173)</f>
        <v>0</v>
      </c>
      <c r="E173" s="0" t="n">
        <f aca="false">SUM(M173:S173)+AA173</f>
        <v>10</v>
      </c>
      <c r="F173" s="0" t="n">
        <f aca="false">SUM(T173:Z173)+AB173</f>
        <v>0</v>
      </c>
      <c r="G173" s="0" t="n">
        <f aca="false">SUM(AC173:AH173)</f>
        <v>10</v>
      </c>
      <c r="H173" s="0" t="n">
        <f aca="false">SUM(AI173:AN173)</f>
        <v>0</v>
      </c>
      <c r="I173" s="0" t="n">
        <f aca="false">SUM(AO173:EB173)</f>
        <v>0</v>
      </c>
      <c r="J173" s="1" t="n">
        <f aca="false">SUM(D173:I173)</f>
        <v>20</v>
      </c>
      <c r="N173" s="0" t="n">
        <v>5</v>
      </c>
      <c r="O173" s="0" t="n">
        <v>5</v>
      </c>
      <c r="AC173" s="0" t="n">
        <v>10</v>
      </c>
    </row>
    <row r="174" customFormat="false" ht="12.75" hidden="false" customHeight="false" outlineLevel="0" collapsed="false">
      <c r="A174" s="7" t="s">
        <v>482</v>
      </c>
      <c r="B174" s="0" t="s">
        <v>483</v>
      </c>
      <c r="D174" s="0" t="n">
        <f aca="false">SUM(K174:L174)</f>
        <v>0</v>
      </c>
      <c r="E174" s="0" t="n">
        <f aca="false">SUM(M174:S174)+AA174</f>
        <v>10</v>
      </c>
      <c r="F174" s="0" t="n">
        <f aca="false">SUM(T174:Z174)+AB174</f>
        <v>0</v>
      </c>
      <c r="G174" s="0" t="n">
        <f aca="false">SUM(AC174:AH174)</f>
        <v>8</v>
      </c>
      <c r="H174" s="0" t="n">
        <f aca="false">SUM(AI174:AN174)</f>
        <v>0</v>
      </c>
      <c r="I174" s="0" t="n">
        <f aca="false">SUM(AO174:EB174)</f>
        <v>2</v>
      </c>
      <c r="J174" s="1" t="n">
        <f aca="false">SUM(D174:I174)</f>
        <v>20</v>
      </c>
      <c r="M174" s="0" t="n">
        <v>10</v>
      </c>
      <c r="AC174" s="0" t="n">
        <v>8</v>
      </c>
      <c r="BP174" s="0" t="n">
        <v>2</v>
      </c>
    </row>
    <row r="175" customFormat="false" ht="12.75" hidden="false" customHeight="false" outlineLevel="0" collapsed="false">
      <c r="A175" s="7" t="s">
        <v>484</v>
      </c>
      <c r="B175" s="0" t="s">
        <v>485</v>
      </c>
      <c r="D175" s="0" t="n">
        <f aca="false">SUM(K175:L175)</f>
        <v>0</v>
      </c>
      <c r="E175" s="0" t="n">
        <f aca="false">SUM(M175:S175)+AA175</f>
        <v>10</v>
      </c>
      <c r="F175" s="0" t="n">
        <f aca="false">SUM(T175:Z175)+AB175</f>
        <v>0</v>
      </c>
      <c r="G175" s="0" t="n">
        <f aca="false">SUM(AC175:AH175)</f>
        <v>8</v>
      </c>
      <c r="H175" s="0" t="n">
        <f aca="false">SUM(AI175:AN175)</f>
        <v>0</v>
      </c>
      <c r="I175" s="0" t="n">
        <f aca="false">SUM(AO175:EB175)</f>
        <v>2</v>
      </c>
      <c r="J175" s="1" t="n">
        <f aca="false">SUM(D175:I175)</f>
        <v>20</v>
      </c>
      <c r="M175" s="0" t="n">
        <v>10</v>
      </c>
      <c r="AC175" s="0" t="n">
        <v>8</v>
      </c>
      <c r="BQ175" s="0" t="n">
        <v>2</v>
      </c>
    </row>
    <row r="176" customFormat="false" ht="12.75" hidden="false" customHeight="false" outlineLevel="0" collapsed="false">
      <c r="A176" s="7" t="s">
        <v>486</v>
      </c>
      <c r="B176" s="0" t="s">
        <v>487</v>
      </c>
      <c r="C176" s="0" t="s">
        <v>229</v>
      </c>
      <c r="D176" s="0" t="n">
        <f aca="false">SUM(K176:L176)</f>
        <v>0</v>
      </c>
      <c r="E176" s="0" t="n">
        <f aca="false">SUM(M176:S176)+AA176</f>
        <v>1</v>
      </c>
      <c r="F176" s="0" t="n">
        <f aca="false">SUM(T176:Z176)+AB176</f>
        <v>0</v>
      </c>
      <c r="G176" s="0" t="n">
        <f aca="false">SUM(AC176:AH176)</f>
        <v>7</v>
      </c>
      <c r="H176" s="0" t="n">
        <f aca="false">SUM(AI176:AN176)</f>
        <v>0</v>
      </c>
      <c r="I176" s="0" t="n">
        <f aca="false">SUM(AO176:EB176)</f>
        <v>12</v>
      </c>
      <c r="J176" s="1" t="n">
        <f aca="false">SUM(D176:I176)</f>
        <v>20</v>
      </c>
      <c r="P176" s="0" t="n">
        <v>1</v>
      </c>
      <c r="AC176" s="0" t="n">
        <v>4</v>
      </c>
      <c r="AF176" s="0" t="n">
        <v>3</v>
      </c>
      <c r="AO176" s="0" t="n">
        <v>8</v>
      </c>
      <c r="AR176" s="0" t="n">
        <v>4</v>
      </c>
    </row>
    <row r="177" customFormat="false" ht="12.75" hidden="false" customHeight="false" outlineLevel="0" collapsed="false">
      <c r="A177" s="0" t="s">
        <v>488</v>
      </c>
      <c r="B177" s="0" t="s">
        <v>489</v>
      </c>
      <c r="C177" s="0" t="s">
        <v>229</v>
      </c>
      <c r="D177" s="0" t="n">
        <f aca="false">SUM(K177:L177)</f>
        <v>0</v>
      </c>
      <c r="E177" s="0" t="n">
        <f aca="false">SUM(M177:S177)+AA177</f>
        <v>1</v>
      </c>
      <c r="F177" s="0" t="n">
        <f aca="false">SUM(T177:Z177)+AB177</f>
        <v>0</v>
      </c>
      <c r="G177" s="0" t="n">
        <f aca="false">SUM(AC177:AH177)</f>
        <v>1</v>
      </c>
      <c r="H177" s="0" t="n">
        <f aca="false">SUM(AI177:AN177)</f>
        <v>4</v>
      </c>
      <c r="I177" s="0" t="n">
        <f aca="false">SUM(AO177:EB177)</f>
        <v>14</v>
      </c>
      <c r="J177" s="1" t="n">
        <f aca="false">SUM(D177:I177)</f>
        <v>20</v>
      </c>
      <c r="N177" s="0" t="n">
        <v>1</v>
      </c>
      <c r="AF177" s="0" t="n">
        <v>1</v>
      </c>
      <c r="AI177" s="0" t="n">
        <v>4</v>
      </c>
      <c r="AO177" s="0" t="n">
        <v>12</v>
      </c>
      <c r="AR177" s="0" t="n">
        <v>2</v>
      </c>
    </row>
    <row r="178" customFormat="false" ht="12.75" hidden="false" customHeight="false" outlineLevel="0" collapsed="false">
      <c r="A178" s="0" t="s">
        <v>490</v>
      </c>
      <c r="B178" s="0" t="s">
        <v>490</v>
      </c>
      <c r="C178" s="0" t="s">
        <v>234</v>
      </c>
      <c r="D178" s="0" t="n">
        <f aca="false">SUM(K178:L178)</f>
        <v>0</v>
      </c>
      <c r="E178" s="0" t="n">
        <f aca="false">SUM(M178:S178)+AA178</f>
        <v>0</v>
      </c>
      <c r="F178" s="0" t="n">
        <f aca="false">SUM(T178:Z178)+AB178</f>
        <v>0</v>
      </c>
      <c r="G178" s="0" t="n">
        <f aca="false">SUM(AC178:AH178)</f>
        <v>20</v>
      </c>
      <c r="H178" s="0" t="n">
        <f aca="false">SUM(AI178:AN178)</f>
        <v>0</v>
      </c>
      <c r="I178" s="0" t="n">
        <f aca="false">SUM(AO178:EB178)</f>
        <v>0</v>
      </c>
      <c r="J178" s="1" t="n">
        <f aca="false">SUM(D178:I178)</f>
        <v>20</v>
      </c>
      <c r="AG178" s="0" t="n">
        <v>20</v>
      </c>
    </row>
    <row r="179" customFormat="false" ht="12.75" hidden="false" customHeight="false" outlineLevel="0" collapsed="false">
      <c r="A179" s="0" t="s">
        <v>491</v>
      </c>
      <c r="B179" s="0" t="s">
        <v>491</v>
      </c>
      <c r="C179" s="0" t="s">
        <v>231</v>
      </c>
      <c r="D179" s="0" t="n">
        <f aca="false">SUM(K179:L179)</f>
        <v>0</v>
      </c>
      <c r="E179" s="0" t="n">
        <f aca="false">SUM(M179:S179)+AA179</f>
        <v>0</v>
      </c>
      <c r="F179" s="0" t="n">
        <f aca="false">SUM(T179:Z179)+AB179</f>
        <v>0</v>
      </c>
      <c r="G179" s="0" t="n">
        <f aca="false">SUM(AC179:AH179)</f>
        <v>18</v>
      </c>
      <c r="H179" s="0" t="n">
        <f aca="false">SUM(AI179:AN179)</f>
        <v>2</v>
      </c>
      <c r="I179" s="0" t="n">
        <f aca="false">SUM(AO179:EB179)</f>
        <v>0</v>
      </c>
      <c r="J179" s="1" t="n">
        <f aca="false">SUM(D179:I179)</f>
        <v>20</v>
      </c>
      <c r="AC179" s="0" t="n">
        <v>16</v>
      </c>
      <c r="AF179" s="0" t="n">
        <v>2</v>
      </c>
      <c r="AL179" s="0" t="n">
        <v>2</v>
      </c>
    </row>
    <row r="180" customFormat="false" ht="12.75" hidden="false" customHeight="false" outlineLevel="0" collapsed="false">
      <c r="A180" s="0" t="s">
        <v>492</v>
      </c>
      <c r="B180" s="0" t="s">
        <v>493</v>
      </c>
      <c r="D180" s="0" t="n">
        <f aca="false">SUM(K180:L180)</f>
        <v>0</v>
      </c>
      <c r="E180" s="0" t="n">
        <f aca="false">SUM(M180:S180)+AA180</f>
        <v>0</v>
      </c>
      <c r="F180" s="0" t="n">
        <f aca="false">SUM(T180:Z180)+AB180</f>
        <v>0</v>
      </c>
      <c r="G180" s="0" t="n">
        <f aca="false">SUM(AC180:AH180)</f>
        <v>8</v>
      </c>
      <c r="H180" s="0" t="n">
        <f aca="false">SUM(AI180:AN180)</f>
        <v>0</v>
      </c>
      <c r="I180" s="0" t="n">
        <f aca="false">SUM(AO180:EB180)</f>
        <v>12</v>
      </c>
      <c r="J180" s="1" t="n">
        <f aca="false">SUM(D180:I180)</f>
        <v>20</v>
      </c>
      <c r="AC180" s="0" t="n">
        <v>8</v>
      </c>
      <c r="AO180" s="0" t="n">
        <v>8</v>
      </c>
      <c r="AR180" s="0" t="n">
        <v>4</v>
      </c>
    </row>
    <row r="181" customFormat="false" ht="12.75" hidden="false" customHeight="false" outlineLevel="0" collapsed="false">
      <c r="A181" s="0" t="s">
        <v>494</v>
      </c>
      <c r="B181" s="0" t="s">
        <v>495</v>
      </c>
      <c r="D181" s="0" t="n">
        <f aca="false">SUM(K181:L181)</f>
        <v>0</v>
      </c>
      <c r="E181" s="0" t="n">
        <f aca="false">SUM(M181:S181)+AA181</f>
        <v>0</v>
      </c>
      <c r="F181" s="0" t="n">
        <f aca="false">SUM(T181:Z181)+AB181</f>
        <v>0</v>
      </c>
      <c r="G181" s="0" t="n">
        <f aca="false">SUM(AC181:AH181)</f>
        <v>8</v>
      </c>
      <c r="H181" s="0" t="n">
        <f aca="false">SUM(AI181:AN181)</f>
        <v>0</v>
      </c>
      <c r="I181" s="0" t="n">
        <f aca="false">SUM(AO181:EB181)</f>
        <v>12</v>
      </c>
      <c r="J181" s="1" t="n">
        <f aca="false">SUM(D181:I181)</f>
        <v>20</v>
      </c>
      <c r="AC181" s="0" t="n">
        <v>8</v>
      </c>
      <c r="AO181" s="0" t="n">
        <v>8</v>
      </c>
      <c r="AR181" s="0" t="n">
        <v>4</v>
      </c>
    </row>
    <row r="182" customFormat="false" ht="12.75" hidden="false" customHeight="false" outlineLevel="0" collapsed="false">
      <c r="A182" s="0" t="s">
        <v>496</v>
      </c>
      <c r="B182" s="0" t="s">
        <v>496</v>
      </c>
      <c r="D182" s="0" t="n">
        <f aca="false">SUM(K182:L182)</f>
        <v>0</v>
      </c>
      <c r="E182" s="0" t="n">
        <f aca="false">SUM(M182:S182)+AA182</f>
        <v>0</v>
      </c>
      <c r="F182" s="0" t="n">
        <f aca="false">SUM(T182:Z182)+AB182</f>
        <v>0</v>
      </c>
      <c r="G182" s="0" t="n">
        <f aca="false">SUM(AC182:AH182)</f>
        <v>6</v>
      </c>
      <c r="H182" s="0" t="n">
        <f aca="false">SUM(AI182:AN182)</f>
        <v>0</v>
      </c>
      <c r="I182" s="0" t="n">
        <f aca="false">SUM(AO182:EB182)</f>
        <v>14</v>
      </c>
      <c r="J182" s="1" t="n">
        <f aca="false">SUM(D182:I182)</f>
        <v>20</v>
      </c>
      <c r="AC182" s="0" t="n">
        <v>6</v>
      </c>
      <c r="AO182" s="0" t="n">
        <v>12</v>
      </c>
      <c r="CK182" s="0" t="n">
        <v>2</v>
      </c>
    </row>
    <row r="183" customFormat="false" ht="12.75" hidden="false" customHeight="false" outlineLevel="0" collapsed="false">
      <c r="A183" s="0" t="s">
        <v>497</v>
      </c>
      <c r="B183" s="0" t="s">
        <v>497</v>
      </c>
      <c r="C183" s="0" t="s">
        <v>229</v>
      </c>
      <c r="D183" s="0" t="n">
        <f aca="false">SUM(K183:L183)</f>
        <v>20</v>
      </c>
      <c r="E183" s="0" t="n">
        <f aca="false">SUM(M183:S183)+AA183</f>
        <v>0</v>
      </c>
      <c r="F183" s="0" t="n">
        <f aca="false">SUM(T183:Z183)+AB183</f>
        <v>1</v>
      </c>
      <c r="G183" s="0" t="n">
        <f aca="false">SUM(AC183:AH183)</f>
        <v>0</v>
      </c>
      <c r="H183" s="0" t="n">
        <f aca="false">SUM(AI183:AN183)</f>
        <v>0</v>
      </c>
      <c r="I183" s="0" t="n">
        <f aca="false">SUM(AO183:EB183)</f>
        <v>0</v>
      </c>
      <c r="J183" s="1" t="n">
        <f aca="false">SUM(D183:I183)</f>
        <v>21</v>
      </c>
      <c r="K183" s="0" t="n">
        <v>20</v>
      </c>
      <c r="V183" s="0" t="n">
        <v>1</v>
      </c>
    </row>
    <row r="184" customFormat="false" ht="12.75" hidden="false" customHeight="false" outlineLevel="0" collapsed="false">
      <c r="A184" s="7" t="s">
        <v>498</v>
      </c>
      <c r="D184" s="0" t="n">
        <f aca="false">SUM(K184:L184)</f>
        <v>9</v>
      </c>
      <c r="E184" s="0" t="n">
        <f aca="false">SUM(M184:S184)+AA184</f>
        <v>1</v>
      </c>
      <c r="F184" s="0" t="n">
        <f aca="false">SUM(T184:Z184)+AB184</f>
        <v>0</v>
      </c>
      <c r="G184" s="0" t="n">
        <f aca="false">SUM(AC184:AH184)</f>
        <v>3</v>
      </c>
      <c r="H184" s="0" t="n">
        <f aca="false">SUM(AI184:AN184)</f>
        <v>0</v>
      </c>
      <c r="I184" s="0" t="n">
        <f aca="false">SUM(AO184:EB184)</f>
        <v>8</v>
      </c>
      <c r="J184" s="1" t="n">
        <f aca="false">SUM(D184:I184)</f>
        <v>21</v>
      </c>
      <c r="K184" s="0" t="n">
        <v>9</v>
      </c>
      <c r="O184" s="0" t="n">
        <v>1</v>
      </c>
      <c r="AC184" s="0" t="n">
        <v>3</v>
      </c>
      <c r="AO184" s="0" t="n">
        <v>3</v>
      </c>
      <c r="AP184" s="0" t="n">
        <v>3</v>
      </c>
      <c r="AQ184" s="0" t="n">
        <v>1</v>
      </c>
      <c r="EB184" s="0" t="n">
        <v>1</v>
      </c>
    </row>
    <row r="185" customFormat="false" ht="12.75" hidden="false" customHeight="false" outlineLevel="0" collapsed="false">
      <c r="A185" s="0" t="s">
        <v>499</v>
      </c>
      <c r="B185" s="0" t="s">
        <v>500</v>
      </c>
      <c r="C185" s="0" t="s">
        <v>229</v>
      </c>
      <c r="D185" s="0" t="n">
        <f aca="false">SUM(K185:L185)</f>
        <v>9</v>
      </c>
      <c r="E185" s="0" t="n">
        <f aca="false">SUM(M185:S185)+AA185</f>
        <v>0</v>
      </c>
      <c r="F185" s="0" t="n">
        <f aca="false">SUM(T185:Z185)+AB185</f>
        <v>0</v>
      </c>
      <c r="G185" s="0" t="n">
        <f aca="false">SUM(AC185:AH185)</f>
        <v>1</v>
      </c>
      <c r="H185" s="0" t="n">
        <f aca="false">SUM(AI185:AN185)</f>
        <v>2</v>
      </c>
      <c r="I185" s="0" t="n">
        <f aca="false">SUM(AO185:EB185)</f>
        <v>9</v>
      </c>
      <c r="J185" s="1" t="n">
        <f aca="false">SUM(D185:I185)</f>
        <v>21</v>
      </c>
      <c r="K185" s="0" t="n">
        <v>9</v>
      </c>
      <c r="AH185" s="0" t="n">
        <v>1</v>
      </c>
      <c r="AN185" s="0" t="n">
        <v>2</v>
      </c>
      <c r="AO185" s="0" t="n">
        <v>9</v>
      </c>
    </row>
    <row r="186" customFormat="false" ht="12.75" hidden="false" customHeight="false" outlineLevel="0" collapsed="false">
      <c r="A186" s="0" t="s">
        <v>501</v>
      </c>
      <c r="B186" s="0" t="s">
        <v>501</v>
      </c>
      <c r="D186" s="0" t="n">
        <f aca="false">SUM(K186:L186)</f>
        <v>0</v>
      </c>
      <c r="E186" s="0" t="n">
        <f aca="false">SUM(M186:S186)+AA186</f>
        <v>8</v>
      </c>
      <c r="F186" s="0" t="n">
        <f aca="false">SUM(T186:Z186)+AB186</f>
        <v>0</v>
      </c>
      <c r="G186" s="0" t="n">
        <f aca="false">SUM(AC186:AH186)</f>
        <v>7</v>
      </c>
      <c r="H186" s="0" t="n">
        <f aca="false">SUM(AI186:AN186)</f>
        <v>0</v>
      </c>
      <c r="I186" s="0" t="n">
        <f aca="false">SUM(AO186:EB186)</f>
        <v>6</v>
      </c>
      <c r="J186" s="1" t="n">
        <f aca="false">SUM(D186:I186)</f>
        <v>21</v>
      </c>
      <c r="M186" s="0" t="n">
        <v>8</v>
      </c>
      <c r="AC186" s="0" t="n">
        <v>4</v>
      </c>
      <c r="AF186" s="0" t="n">
        <v>3</v>
      </c>
      <c r="AO186" s="0" t="n">
        <v>4</v>
      </c>
      <c r="AR186" s="0" t="n">
        <v>2</v>
      </c>
    </row>
    <row r="187" customFormat="false" ht="12.75" hidden="false" customHeight="false" outlineLevel="0" collapsed="false">
      <c r="A187" s="0" t="s">
        <v>502</v>
      </c>
      <c r="B187" s="0" t="s">
        <v>502</v>
      </c>
      <c r="D187" s="0" t="n">
        <f aca="false">SUM(K187:L187)</f>
        <v>0</v>
      </c>
      <c r="E187" s="0" t="n">
        <f aca="false">SUM(M187:S187)+AA187</f>
        <v>5</v>
      </c>
      <c r="F187" s="0" t="n">
        <f aca="false">SUM(T187:Z187)+AB187</f>
        <v>0</v>
      </c>
      <c r="G187" s="0" t="n">
        <f aca="false">SUM(AC187:AH187)</f>
        <v>14</v>
      </c>
      <c r="H187" s="0" t="n">
        <f aca="false">SUM(AI187:AN187)</f>
        <v>0</v>
      </c>
      <c r="I187" s="0" t="n">
        <f aca="false">SUM(AO187:EB187)</f>
        <v>2</v>
      </c>
      <c r="J187" s="1" t="n">
        <f aca="false">SUM(D187:I187)</f>
        <v>21</v>
      </c>
      <c r="M187" s="0" t="n">
        <v>5</v>
      </c>
      <c r="AC187" s="0" t="n">
        <v>12</v>
      </c>
      <c r="AF187" s="0" t="n">
        <v>2</v>
      </c>
      <c r="AR187" s="0" t="n">
        <v>2</v>
      </c>
    </row>
    <row r="188" customFormat="false" ht="12.75" hidden="false" customHeight="false" outlineLevel="0" collapsed="false">
      <c r="A188" s="8" t="s">
        <v>503</v>
      </c>
      <c r="D188" s="0" t="n">
        <f aca="false">SUM(K188:L188)</f>
        <v>0</v>
      </c>
      <c r="E188" s="0" t="n">
        <f aca="false">SUM(M188:S188)+AA188</f>
        <v>1</v>
      </c>
      <c r="F188" s="0" t="n">
        <f aca="false">SUM(T188:Z188)+AB188</f>
        <v>0</v>
      </c>
      <c r="G188" s="0" t="n">
        <f aca="false">SUM(AC188:AH188)</f>
        <v>12</v>
      </c>
      <c r="H188" s="0" t="n">
        <f aca="false">SUM(AI188:AN188)</f>
        <v>0</v>
      </c>
      <c r="I188" s="0" t="n">
        <f aca="false">SUM(AO188:EB188)</f>
        <v>8</v>
      </c>
      <c r="J188" s="1" t="n">
        <f aca="false">SUM(D188:I188)</f>
        <v>21</v>
      </c>
      <c r="M188" s="0" t="n">
        <v>1</v>
      </c>
      <c r="AC188" s="0" t="n">
        <v>12</v>
      </c>
      <c r="AO188" s="0" t="n">
        <v>6</v>
      </c>
      <c r="DV188" s="0" t="n">
        <v>2</v>
      </c>
    </row>
    <row r="189" customFormat="false" ht="12.75" hidden="false" customHeight="false" outlineLevel="0" collapsed="false">
      <c r="A189" s="0" t="s">
        <v>504</v>
      </c>
      <c r="B189" s="0" t="s">
        <v>505</v>
      </c>
      <c r="D189" s="0" t="n">
        <f aca="false">SUM(K189:L189)</f>
        <v>0</v>
      </c>
      <c r="E189" s="0" t="n">
        <f aca="false">SUM(M189:S189)+AA189</f>
        <v>3</v>
      </c>
      <c r="F189" s="0" t="n">
        <f aca="false">SUM(T189:Z189)+AB189</f>
        <v>0</v>
      </c>
      <c r="G189" s="0" t="n">
        <f aca="false">SUM(AC189:AH189)</f>
        <v>17</v>
      </c>
      <c r="H189" s="0" t="n">
        <f aca="false">SUM(AI189:AN189)</f>
        <v>0</v>
      </c>
      <c r="I189" s="0" t="n">
        <f aca="false">SUM(AO189:EB189)</f>
        <v>2</v>
      </c>
      <c r="J189" s="1" t="n">
        <f aca="false">SUM(D189:I189)</f>
        <v>22</v>
      </c>
      <c r="M189" s="0" t="n">
        <v>3</v>
      </c>
      <c r="AC189" s="0" t="n">
        <v>16</v>
      </c>
      <c r="AE189" s="0" t="n">
        <v>1</v>
      </c>
      <c r="BJ189" s="0" t="n">
        <v>2</v>
      </c>
    </row>
    <row r="190" customFormat="false" ht="12.75" hidden="false" customHeight="false" outlineLevel="0" collapsed="false">
      <c r="A190" s="0" t="s">
        <v>506</v>
      </c>
      <c r="B190" s="0" t="s">
        <v>506</v>
      </c>
      <c r="C190" s="0" t="s">
        <v>231</v>
      </c>
      <c r="D190" s="0" t="n">
        <f aca="false">SUM(K190:L190)</f>
        <v>0</v>
      </c>
      <c r="E190" s="0" t="n">
        <f aca="false">SUM(M190:S190)+AA190</f>
        <v>0</v>
      </c>
      <c r="F190" s="0" t="n">
        <f aca="false">SUM(T190:Z190)+AB190</f>
        <v>2</v>
      </c>
      <c r="G190" s="0" t="n">
        <f aca="false">SUM(AC190:AH190)</f>
        <v>20</v>
      </c>
      <c r="H190" s="0" t="n">
        <f aca="false">SUM(AI190:AN190)</f>
        <v>0</v>
      </c>
      <c r="I190" s="0" t="n">
        <f aca="false">SUM(AO190:EB190)</f>
        <v>0</v>
      </c>
      <c r="J190" s="1" t="n">
        <f aca="false">SUM(D190:I190)</f>
        <v>22</v>
      </c>
      <c r="V190" s="0" t="n">
        <v>2</v>
      </c>
      <c r="AC190" s="0" t="n">
        <v>20</v>
      </c>
    </row>
    <row r="191" customFormat="false" ht="12.75" hidden="false" customHeight="false" outlineLevel="0" collapsed="false">
      <c r="A191" s="0" t="s">
        <v>507</v>
      </c>
      <c r="B191" s="0" t="s">
        <v>508</v>
      </c>
      <c r="C191" s="0" t="s">
        <v>231</v>
      </c>
      <c r="D191" s="0" t="n">
        <f aca="false">SUM(K191:L191)</f>
        <v>0</v>
      </c>
      <c r="E191" s="0" t="n">
        <f aca="false">SUM(M191:S191)+AA191</f>
        <v>0</v>
      </c>
      <c r="F191" s="0" t="n">
        <f aca="false">SUM(T191:Z191)+AB191</f>
        <v>0</v>
      </c>
      <c r="G191" s="0" t="n">
        <f aca="false">SUM(AC191:AH191)</f>
        <v>20</v>
      </c>
      <c r="H191" s="0" t="n">
        <f aca="false">SUM(AI191:AN191)</f>
        <v>2</v>
      </c>
      <c r="I191" s="0" t="n">
        <f aca="false">SUM(AO191:EB191)</f>
        <v>0</v>
      </c>
      <c r="J191" s="1" t="n">
        <f aca="false">SUM(D191:I191)</f>
        <v>22</v>
      </c>
      <c r="AC191" s="0" t="n">
        <v>18</v>
      </c>
      <c r="AH191" s="0" t="n">
        <v>2</v>
      </c>
      <c r="AN191" s="0" t="n">
        <v>2</v>
      </c>
    </row>
    <row r="192" customFormat="false" ht="12.75" hidden="false" customHeight="false" outlineLevel="0" collapsed="false">
      <c r="A192" s="0" t="s">
        <v>509</v>
      </c>
      <c r="D192" s="0" t="n">
        <f aca="false">SUM(K192:L192)</f>
        <v>0</v>
      </c>
      <c r="E192" s="0" t="n">
        <f aca="false">SUM(M192:S192)+AA192</f>
        <v>0</v>
      </c>
      <c r="F192" s="0" t="n">
        <f aca="false">SUM(T192:Z192)+AB192</f>
        <v>0</v>
      </c>
      <c r="G192" s="0" t="n">
        <f aca="false">SUM(AC192:AH192)</f>
        <v>8</v>
      </c>
      <c r="H192" s="0" t="n">
        <f aca="false">SUM(AI192:AN192)</f>
        <v>2</v>
      </c>
      <c r="I192" s="0" t="n">
        <f aca="false">SUM(AO192:EB192)</f>
        <v>12</v>
      </c>
      <c r="J192" s="1" t="n">
        <f aca="false">SUM(D192:I192)</f>
        <v>22</v>
      </c>
      <c r="AC192" s="0" t="n">
        <v>8</v>
      </c>
      <c r="AI192" s="0" t="n">
        <v>2</v>
      </c>
      <c r="AO192" s="0" t="n">
        <v>12</v>
      </c>
    </row>
    <row r="193" customFormat="false" ht="12.75" hidden="false" customHeight="false" outlineLevel="0" collapsed="false">
      <c r="A193" s="0" t="s">
        <v>510</v>
      </c>
      <c r="B193" s="0" t="s">
        <v>510</v>
      </c>
      <c r="D193" s="0" t="n">
        <f aca="false">SUM(K193:L193)</f>
        <v>0</v>
      </c>
      <c r="E193" s="0" t="n">
        <f aca="false">SUM(M193:S193)+AA193</f>
        <v>0</v>
      </c>
      <c r="F193" s="0" t="n">
        <f aca="false">SUM(T193:Z193)+AB193</f>
        <v>0</v>
      </c>
      <c r="G193" s="0" t="n">
        <f aca="false">SUM(AC193:AH193)</f>
        <v>4</v>
      </c>
      <c r="H193" s="0" t="n">
        <f aca="false">SUM(AI193:AN193)</f>
        <v>0</v>
      </c>
      <c r="I193" s="0" t="n">
        <f aca="false">SUM(AO193:EB193)</f>
        <v>18</v>
      </c>
      <c r="J193" s="1" t="n">
        <f aca="false">SUM(D193:I193)</f>
        <v>22</v>
      </c>
      <c r="AC193" s="0" t="n">
        <v>4</v>
      </c>
      <c r="AO193" s="0" t="n">
        <v>18</v>
      </c>
    </row>
    <row r="194" customFormat="false" ht="12.75" hidden="false" customHeight="false" outlineLevel="0" collapsed="false">
      <c r="A194" s="0" t="s">
        <v>511</v>
      </c>
      <c r="B194" s="0" t="s">
        <v>512</v>
      </c>
      <c r="C194" s="0" t="s">
        <v>229</v>
      </c>
      <c r="D194" s="0" t="n">
        <f aca="false">SUM(K194:L194)</f>
        <v>10</v>
      </c>
      <c r="E194" s="0" t="n">
        <f aca="false">SUM(M194:S194)+AA194</f>
        <v>0</v>
      </c>
      <c r="F194" s="0" t="n">
        <f aca="false">SUM(T194:Z194)+AB194</f>
        <v>0</v>
      </c>
      <c r="G194" s="0" t="n">
        <f aca="false">SUM(AC194:AH194)</f>
        <v>1</v>
      </c>
      <c r="H194" s="0" t="n">
        <f aca="false">SUM(AI194:AN194)</f>
        <v>2</v>
      </c>
      <c r="I194" s="0" t="n">
        <f aca="false">SUM(AO194:EB194)</f>
        <v>10</v>
      </c>
      <c r="J194" s="1" t="n">
        <f aca="false">SUM(D194:I194)</f>
        <v>23</v>
      </c>
      <c r="K194" s="0" t="n">
        <v>10</v>
      </c>
      <c r="AG194" s="0" t="n">
        <v>1</v>
      </c>
      <c r="AM194" s="0" t="n">
        <v>2</v>
      </c>
      <c r="AO194" s="0" t="n">
        <v>10</v>
      </c>
    </row>
    <row r="195" customFormat="false" ht="12.75" hidden="false" customHeight="false" outlineLevel="0" collapsed="false">
      <c r="A195" s="7" t="s">
        <v>513</v>
      </c>
      <c r="D195" s="0" t="n">
        <f aca="false">SUM(K195:L195)</f>
        <v>8</v>
      </c>
      <c r="E195" s="0" t="n">
        <f aca="false">SUM(M195:S195)+AA195</f>
        <v>1</v>
      </c>
      <c r="F195" s="0" t="n">
        <f aca="false">SUM(T195:Z195)+AB195</f>
        <v>0</v>
      </c>
      <c r="G195" s="0" t="n">
        <f aca="false">SUM(AC195:AH195)</f>
        <v>0</v>
      </c>
      <c r="H195" s="0" t="n">
        <f aca="false">SUM(AI195:AN195)</f>
        <v>0</v>
      </c>
      <c r="I195" s="0" t="n">
        <f aca="false">SUM(AO195:EB195)</f>
        <v>14</v>
      </c>
      <c r="J195" s="1" t="n">
        <f aca="false">SUM(D195:I195)</f>
        <v>23</v>
      </c>
      <c r="K195" s="0" t="n">
        <v>8</v>
      </c>
      <c r="N195" s="0" t="n">
        <v>1</v>
      </c>
      <c r="AO195" s="0" t="n">
        <v>6</v>
      </c>
      <c r="CY195" s="0" t="n">
        <v>8</v>
      </c>
    </row>
    <row r="196" customFormat="false" ht="12.75" hidden="false" customHeight="false" outlineLevel="0" collapsed="false">
      <c r="A196" s="0" t="s">
        <v>514</v>
      </c>
      <c r="B196" s="0" t="s">
        <v>515</v>
      </c>
      <c r="D196" s="0" t="n">
        <f aca="false">SUM(K196:L196)</f>
        <v>20</v>
      </c>
      <c r="E196" s="0" t="n">
        <f aca="false">SUM(M196:S196)+AA196</f>
        <v>0</v>
      </c>
      <c r="F196" s="0" t="n">
        <f aca="false">SUM(T196:Z196)+AB196</f>
        <v>0</v>
      </c>
      <c r="G196" s="0" t="n">
        <f aca="false">SUM(AC196:AH196)</f>
        <v>0</v>
      </c>
      <c r="H196" s="0" t="n">
        <f aca="false">SUM(AI196:AN196)</f>
        <v>0</v>
      </c>
      <c r="I196" s="0" t="n">
        <f aca="false">SUM(AO196:EB196)</f>
        <v>4</v>
      </c>
      <c r="J196" s="1" t="n">
        <f aca="false">SUM(D196:I196)</f>
        <v>24</v>
      </c>
      <c r="K196" s="0" t="n">
        <v>20</v>
      </c>
      <c r="AP196" s="0" t="n">
        <v>4</v>
      </c>
    </row>
    <row r="197" customFormat="false" ht="12.75" hidden="false" customHeight="false" outlineLevel="0" collapsed="false">
      <c r="A197" s="0" t="s">
        <v>516</v>
      </c>
      <c r="B197" s="0" t="s">
        <v>516</v>
      </c>
      <c r="C197" s="0" t="s">
        <v>231</v>
      </c>
      <c r="D197" s="0" t="n">
        <f aca="false">SUM(K197:L197)</f>
        <v>16</v>
      </c>
      <c r="E197" s="0" t="n">
        <f aca="false">SUM(M197:S197)+AA197</f>
        <v>8</v>
      </c>
      <c r="F197" s="0" t="n">
        <f aca="false">SUM(T197:Z197)+AB197</f>
        <v>0</v>
      </c>
      <c r="G197" s="0" t="n">
        <f aca="false">SUM(AC197:AH197)</f>
        <v>0</v>
      </c>
      <c r="H197" s="0" t="n">
        <f aca="false">SUM(AI197:AN197)</f>
        <v>0</v>
      </c>
      <c r="I197" s="0" t="n">
        <f aca="false">SUM(AO197:EB197)</f>
        <v>0</v>
      </c>
      <c r="J197" s="1" t="n">
        <f aca="false">SUM(D197:I197)</f>
        <v>24</v>
      </c>
      <c r="K197" s="0" t="n">
        <v>16</v>
      </c>
      <c r="N197" s="0" t="n">
        <v>8</v>
      </c>
    </row>
    <row r="198" customFormat="false" ht="12.75" hidden="false" customHeight="false" outlineLevel="0" collapsed="false">
      <c r="A198" s="0" t="s">
        <v>517</v>
      </c>
      <c r="B198" s="0" t="s">
        <v>517</v>
      </c>
      <c r="C198" s="0" t="s">
        <v>231</v>
      </c>
      <c r="D198" s="0" t="n">
        <f aca="false">SUM(K198:L198)</f>
        <v>16</v>
      </c>
      <c r="E198" s="0" t="n">
        <f aca="false">SUM(M198:S198)+AA198</f>
        <v>8</v>
      </c>
      <c r="F198" s="0" t="n">
        <f aca="false">SUM(T198:Z198)+AB198</f>
        <v>0</v>
      </c>
      <c r="G198" s="0" t="n">
        <f aca="false">SUM(AC198:AH198)</f>
        <v>0</v>
      </c>
      <c r="H198" s="0" t="n">
        <f aca="false">SUM(AI198:AN198)</f>
        <v>0</v>
      </c>
      <c r="I198" s="0" t="n">
        <f aca="false">SUM(AO198:EB198)</f>
        <v>0</v>
      </c>
      <c r="J198" s="1" t="n">
        <f aca="false">SUM(D198:I198)</f>
        <v>24</v>
      </c>
      <c r="K198" s="0" t="n">
        <v>16</v>
      </c>
      <c r="P198" s="0" t="n">
        <v>8</v>
      </c>
    </row>
    <row r="199" customFormat="false" ht="12.75" hidden="false" customHeight="false" outlineLevel="0" collapsed="false">
      <c r="A199" s="0" t="s">
        <v>518</v>
      </c>
      <c r="B199" s="0" t="s">
        <v>518</v>
      </c>
      <c r="C199" s="0" t="s">
        <v>231</v>
      </c>
      <c r="D199" s="0" t="n">
        <f aca="false">SUM(K199:L199)</f>
        <v>16</v>
      </c>
      <c r="E199" s="0" t="n">
        <f aca="false">SUM(M199:S199)+AA199</f>
        <v>8</v>
      </c>
      <c r="F199" s="0" t="n">
        <f aca="false">SUM(T199:Z199)+AB199</f>
        <v>0</v>
      </c>
      <c r="G199" s="0" t="n">
        <f aca="false">SUM(AC199:AH199)</f>
        <v>0</v>
      </c>
      <c r="H199" s="0" t="n">
        <f aca="false">SUM(AI199:AN199)</f>
        <v>0</v>
      </c>
      <c r="I199" s="0" t="n">
        <f aca="false">SUM(AO199:EB199)</f>
        <v>0</v>
      </c>
      <c r="J199" s="1" t="n">
        <f aca="false">SUM(D199:I199)</f>
        <v>24</v>
      </c>
      <c r="L199" s="0" t="n">
        <v>16</v>
      </c>
      <c r="O199" s="0" t="n">
        <v>8</v>
      </c>
    </row>
    <row r="200" customFormat="false" ht="12.75" hidden="false" customHeight="false" outlineLevel="0" collapsed="false">
      <c r="A200" s="7" t="s">
        <v>519</v>
      </c>
      <c r="B200" s="0" t="s">
        <v>519</v>
      </c>
      <c r="C200" s="0" t="s">
        <v>231</v>
      </c>
      <c r="D200" s="0" t="n">
        <f aca="false">SUM(K200:L200)</f>
        <v>16</v>
      </c>
      <c r="E200" s="0" t="n">
        <f aca="false">SUM(M200:S200)+AA200</f>
        <v>8</v>
      </c>
      <c r="F200" s="0" t="n">
        <f aca="false">SUM(T200:Z200)+AB200</f>
        <v>0</v>
      </c>
      <c r="G200" s="0" t="n">
        <f aca="false">SUM(AC200:AH200)</f>
        <v>0</v>
      </c>
      <c r="H200" s="0" t="n">
        <f aca="false">SUM(AI200:AN200)</f>
        <v>0</v>
      </c>
      <c r="I200" s="0" t="n">
        <f aca="false">SUM(AO200:EB200)</f>
        <v>0</v>
      </c>
      <c r="J200" s="1" t="n">
        <f aca="false">SUM(D200:I200)</f>
        <v>24</v>
      </c>
      <c r="L200" s="0" t="n">
        <v>16</v>
      </c>
      <c r="Q200" s="0" t="n">
        <v>8</v>
      </c>
    </row>
    <row r="201" customFormat="false" ht="12.75" hidden="false" customHeight="false" outlineLevel="0" collapsed="false">
      <c r="A201" s="0" t="s">
        <v>520</v>
      </c>
      <c r="B201" s="0" t="s">
        <v>521</v>
      </c>
      <c r="D201" s="0" t="n">
        <f aca="false">SUM(K201:L201)</f>
        <v>16</v>
      </c>
      <c r="E201" s="0" t="n">
        <f aca="false">SUM(M201:S201)+AA201</f>
        <v>0</v>
      </c>
      <c r="F201" s="0" t="n">
        <f aca="false">SUM(T201:Z201)+AB201</f>
        <v>0</v>
      </c>
      <c r="G201" s="0" t="n">
        <f aca="false">SUM(AC201:AH201)</f>
        <v>8</v>
      </c>
      <c r="H201" s="0" t="n">
        <f aca="false">SUM(AI201:AN201)</f>
        <v>0</v>
      </c>
      <c r="I201" s="0" t="n">
        <f aca="false">SUM(AO201:EB201)</f>
        <v>0</v>
      </c>
      <c r="J201" s="1" t="n">
        <f aca="false">SUM(D201:I201)</f>
        <v>24</v>
      </c>
      <c r="K201" s="0" t="n">
        <v>16</v>
      </c>
      <c r="AC201" s="0" t="n">
        <v>8</v>
      </c>
    </row>
    <row r="202" customFormat="false" ht="12.75" hidden="false" customHeight="false" outlineLevel="0" collapsed="false">
      <c r="A202" s="0" t="s">
        <v>522</v>
      </c>
      <c r="C202" s="0" t="s">
        <v>272</v>
      </c>
      <c r="D202" s="0" t="n">
        <f aca="false">SUM(K202:L202)</f>
        <v>15</v>
      </c>
      <c r="E202" s="0" t="n">
        <f aca="false">SUM(M202:S202)+AA202</f>
        <v>0</v>
      </c>
      <c r="F202" s="0" t="n">
        <f aca="false">SUM(T202:Z202)+AB202</f>
        <v>0</v>
      </c>
      <c r="G202" s="0" t="n">
        <f aca="false">SUM(AC202:AH202)</f>
        <v>0</v>
      </c>
      <c r="H202" s="0" t="n">
        <f aca="false">SUM(AI202:AN202)</f>
        <v>2</v>
      </c>
      <c r="I202" s="0" t="n">
        <f aca="false">SUM(AO202:EB202)</f>
        <v>7</v>
      </c>
      <c r="J202" s="1" t="n">
        <f aca="false">SUM(D202:I202)</f>
        <v>24</v>
      </c>
      <c r="K202" s="0" t="n">
        <v>15</v>
      </c>
      <c r="AJ202" s="0" t="n">
        <v>2</v>
      </c>
      <c r="AT202" s="0" t="n">
        <v>2</v>
      </c>
      <c r="CX202" s="0" t="n">
        <v>5</v>
      </c>
    </row>
    <row r="203" customFormat="false" ht="12.75" hidden="false" customHeight="false" outlineLevel="0" collapsed="false">
      <c r="A203" s="0" t="s">
        <v>523</v>
      </c>
      <c r="B203" s="0" t="s">
        <v>524</v>
      </c>
      <c r="D203" s="0" t="n">
        <f aca="false">SUM(K203:L203)</f>
        <v>10</v>
      </c>
      <c r="E203" s="0" t="n">
        <f aca="false">SUM(M203:S203)+AA203</f>
        <v>0</v>
      </c>
      <c r="F203" s="0" t="n">
        <f aca="false">SUM(T203:Z203)+AB203</f>
        <v>0</v>
      </c>
      <c r="G203" s="0" t="n">
        <f aca="false">SUM(AC203:AH203)</f>
        <v>8</v>
      </c>
      <c r="H203" s="0" t="n">
        <f aca="false">SUM(AI203:AN203)</f>
        <v>0</v>
      </c>
      <c r="I203" s="0" t="n">
        <f aca="false">SUM(AO203:EB203)</f>
        <v>6</v>
      </c>
      <c r="J203" s="1" t="n">
        <f aca="false">SUM(D203:I203)</f>
        <v>24</v>
      </c>
      <c r="K203" s="0" t="n">
        <v>10</v>
      </c>
      <c r="AC203" s="0" t="n">
        <v>5</v>
      </c>
      <c r="AD203" s="0" t="n">
        <v>3</v>
      </c>
      <c r="AP203" s="0" t="n">
        <v>6</v>
      </c>
    </row>
    <row r="204" customFormat="false" ht="12.75" hidden="false" customHeight="false" outlineLevel="0" collapsed="false">
      <c r="A204" s="7" t="s">
        <v>525</v>
      </c>
      <c r="B204" s="7" t="s">
        <v>526</v>
      </c>
      <c r="D204" s="0" t="n">
        <f aca="false">SUM(K204:L204)</f>
        <v>6</v>
      </c>
      <c r="E204" s="0" t="n">
        <f aca="false">SUM(M204:S204)+AA204</f>
        <v>4</v>
      </c>
      <c r="F204" s="0" t="n">
        <f aca="false">SUM(T204:Z204)+AB204</f>
        <v>0</v>
      </c>
      <c r="G204" s="0" t="n">
        <f aca="false">SUM(AC204:AH204)</f>
        <v>4</v>
      </c>
      <c r="H204" s="0" t="n">
        <f aca="false">SUM(AI204:AN204)</f>
        <v>0</v>
      </c>
      <c r="I204" s="0" t="n">
        <f aca="false">SUM(AO204:EB204)</f>
        <v>10</v>
      </c>
      <c r="J204" s="1" t="n">
        <f aca="false">SUM(D204:I204)</f>
        <v>24</v>
      </c>
      <c r="K204" s="0" t="n">
        <v>5</v>
      </c>
      <c r="L204" s="0" t="n">
        <v>1</v>
      </c>
      <c r="O204" s="0" t="n">
        <v>4</v>
      </c>
      <c r="AC204" s="0" t="n">
        <v>4</v>
      </c>
      <c r="AQ204" s="0" t="n">
        <v>4</v>
      </c>
      <c r="BN204" s="0" t="n">
        <v>6</v>
      </c>
    </row>
    <row r="205" customFormat="false" ht="12.75" hidden="false" customHeight="false" outlineLevel="0" collapsed="false">
      <c r="A205" s="0" t="s">
        <v>527</v>
      </c>
      <c r="B205" s="0" t="s">
        <v>528</v>
      </c>
      <c r="D205" s="0" t="n">
        <f aca="false">SUM(K205:L205)</f>
        <v>5</v>
      </c>
      <c r="E205" s="0" t="n">
        <f aca="false">SUM(M205:S205)+AA205</f>
        <v>5</v>
      </c>
      <c r="F205" s="0" t="n">
        <f aca="false">SUM(T205:Z205)+AB205</f>
        <v>0</v>
      </c>
      <c r="G205" s="0" t="n">
        <f aca="false">SUM(AC205:AH205)</f>
        <v>6</v>
      </c>
      <c r="H205" s="0" t="n">
        <f aca="false">SUM(AI205:AN205)</f>
        <v>0</v>
      </c>
      <c r="I205" s="0" t="n">
        <f aca="false">SUM(AO205:EB205)</f>
        <v>8</v>
      </c>
      <c r="J205" s="1" t="n">
        <f aca="false">SUM(D205:I205)</f>
        <v>24</v>
      </c>
      <c r="K205" s="0" t="n">
        <v>5</v>
      </c>
      <c r="N205" s="0" t="n">
        <v>1</v>
      </c>
      <c r="O205" s="0" t="n">
        <v>4</v>
      </c>
      <c r="AC205" s="0" t="n">
        <v>6</v>
      </c>
      <c r="AQ205" s="0" t="n">
        <v>8</v>
      </c>
    </row>
    <row r="206" customFormat="false" ht="12.75" hidden="false" customHeight="false" outlineLevel="0" collapsed="false">
      <c r="A206" s="0" t="s">
        <v>529</v>
      </c>
      <c r="B206" s="0" t="s">
        <v>530</v>
      </c>
      <c r="C206" s="0" t="s">
        <v>272</v>
      </c>
      <c r="D206" s="0" t="n">
        <f aca="false">SUM(K206:L206)</f>
        <v>5</v>
      </c>
      <c r="E206" s="0" t="n">
        <f aca="false">SUM(M206:S206)+AA206</f>
        <v>0</v>
      </c>
      <c r="F206" s="0" t="n">
        <f aca="false">SUM(T206:Z206)+AB206</f>
        <v>4</v>
      </c>
      <c r="G206" s="0" t="n">
        <f aca="false">SUM(AC206:AH206)</f>
        <v>0</v>
      </c>
      <c r="H206" s="0" t="n">
        <f aca="false">SUM(AI206:AN206)</f>
        <v>0</v>
      </c>
      <c r="I206" s="0" t="n">
        <f aca="false">SUM(AO206:EB206)</f>
        <v>15</v>
      </c>
      <c r="J206" s="1" t="n">
        <f aca="false">SUM(D206:I206)</f>
        <v>24</v>
      </c>
      <c r="K206" s="0" t="n">
        <v>5</v>
      </c>
      <c r="T206" s="0" t="n">
        <v>4</v>
      </c>
      <c r="CX206" s="0" t="n">
        <v>3</v>
      </c>
      <c r="CY206" s="0" t="n">
        <v>12</v>
      </c>
    </row>
    <row r="207" customFormat="false" ht="12.75" hidden="false" customHeight="false" outlineLevel="0" collapsed="false">
      <c r="A207" s="0" t="s">
        <v>531</v>
      </c>
      <c r="B207" s="0" t="s">
        <v>531</v>
      </c>
      <c r="C207" s="0" t="s">
        <v>226</v>
      </c>
      <c r="D207" s="0" t="n">
        <f aca="false">SUM(K207:L207)</f>
        <v>0</v>
      </c>
      <c r="E207" s="0" t="n">
        <f aca="false">SUM(M207:S207)+AA207</f>
        <v>24</v>
      </c>
      <c r="F207" s="0" t="n">
        <f aca="false">SUM(T207:Z207)+AB207</f>
        <v>0</v>
      </c>
      <c r="G207" s="0" t="n">
        <f aca="false">SUM(AC207:AH207)</f>
        <v>0</v>
      </c>
      <c r="H207" s="0" t="n">
        <f aca="false">SUM(AI207:AN207)</f>
        <v>0</v>
      </c>
      <c r="I207" s="0" t="n">
        <f aca="false">SUM(AO207:EB207)</f>
        <v>0</v>
      </c>
      <c r="J207" s="1" t="n">
        <f aca="false">SUM(D207:I207)</f>
        <v>24</v>
      </c>
      <c r="O207" s="0" t="n">
        <v>24</v>
      </c>
    </row>
    <row r="208" customFormat="false" ht="12.75" hidden="false" customHeight="false" outlineLevel="0" collapsed="false">
      <c r="A208" s="0" t="s">
        <v>532</v>
      </c>
      <c r="B208" s="0" t="s">
        <v>533</v>
      </c>
      <c r="D208" s="0" t="n">
        <f aca="false">SUM(K208:L208)</f>
        <v>0</v>
      </c>
      <c r="E208" s="0" t="n">
        <f aca="false">SUM(M208:S208)+AA208</f>
        <v>15</v>
      </c>
      <c r="F208" s="0" t="n">
        <f aca="false">SUM(T208:Z208)+AB208</f>
        <v>0</v>
      </c>
      <c r="G208" s="0" t="n">
        <f aca="false">SUM(AC208:AH208)</f>
        <v>7</v>
      </c>
      <c r="H208" s="0" t="n">
        <f aca="false">SUM(AI208:AN208)</f>
        <v>0</v>
      </c>
      <c r="I208" s="0" t="n">
        <f aca="false">SUM(AO208:EB208)</f>
        <v>2</v>
      </c>
      <c r="J208" s="1" t="n">
        <f aca="false">SUM(D208:I208)</f>
        <v>24</v>
      </c>
      <c r="M208" s="0" t="n">
        <v>15</v>
      </c>
      <c r="AC208" s="0" t="n">
        <v>5</v>
      </c>
      <c r="AD208" s="0" t="n">
        <v>1</v>
      </c>
      <c r="AG208" s="0" t="n">
        <v>1</v>
      </c>
      <c r="BH208" s="0" t="n">
        <v>2</v>
      </c>
    </row>
    <row r="209" customFormat="false" ht="12.75" hidden="false" customHeight="false" outlineLevel="0" collapsed="false">
      <c r="A209" s="0" t="s">
        <v>534</v>
      </c>
      <c r="B209" s="0" t="s">
        <v>535</v>
      </c>
      <c r="D209" s="0" t="n">
        <f aca="false">SUM(K209:L209)</f>
        <v>0</v>
      </c>
      <c r="E209" s="0" t="n">
        <f aca="false">SUM(M209:S209)+AA209</f>
        <v>10</v>
      </c>
      <c r="F209" s="0" t="n">
        <f aca="false">SUM(T209:Z209)+AB209</f>
        <v>0</v>
      </c>
      <c r="G209" s="0" t="n">
        <f aca="false">SUM(AC209:AH209)</f>
        <v>12</v>
      </c>
      <c r="H209" s="0" t="n">
        <f aca="false">SUM(AI209:AN209)</f>
        <v>0</v>
      </c>
      <c r="I209" s="0" t="n">
        <f aca="false">SUM(AO209:EB209)</f>
        <v>2</v>
      </c>
      <c r="J209" s="1" t="n">
        <f aca="false">SUM(D209:I209)</f>
        <v>24</v>
      </c>
      <c r="M209" s="0" t="n">
        <v>10</v>
      </c>
      <c r="AC209" s="0" t="n">
        <v>10</v>
      </c>
      <c r="AD209" s="0" t="n">
        <v>2</v>
      </c>
      <c r="BR209" s="0" t="n">
        <v>2</v>
      </c>
    </row>
    <row r="210" customFormat="false" ht="12.75" hidden="false" customHeight="false" outlineLevel="0" collapsed="false">
      <c r="A210" s="0" t="s">
        <v>536</v>
      </c>
      <c r="B210" s="0" t="s">
        <v>537</v>
      </c>
      <c r="D210" s="0" t="n">
        <f aca="false">SUM(K210:L210)</f>
        <v>0</v>
      </c>
      <c r="E210" s="0" t="n">
        <f aca="false">SUM(M210:S210)+AA210</f>
        <v>10</v>
      </c>
      <c r="F210" s="0" t="n">
        <f aca="false">SUM(T210:Z210)+AB210</f>
        <v>0</v>
      </c>
      <c r="G210" s="0" t="n">
        <f aca="false">SUM(AC210:AH210)</f>
        <v>12</v>
      </c>
      <c r="H210" s="0" t="n">
        <f aca="false">SUM(AI210:AN210)</f>
        <v>0</v>
      </c>
      <c r="I210" s="0" t="n">
        <f aca="false">SUM(AO210:EB210)</f>
        <v>2</v>
      </c>
      <c r="J210" s="1" t="n">
        <f aca="false">SUM(D210:I210)</f>
        <v>24</v>
      </c>
      <c r="M210" s="0" t="n">
        <v>10</v>
      </c>
      <c r="AC210" s="0" t="n">
        <v>10</v>
      </c>
      <c r="AD210" s="0" t="n">
        <v>2</v>
      </c>
      <c r="BS210" s="0" t="n">
        <v>2</v>
      </c>
    </row>
    <row r="211" customFormat="false" ht="12.75" hidden="false" customHeight="false" outlineLevel="0" collapsed="false">
      <c r="A211" s="0" t="s">
        <v>538</v>
      </c>
      <c r="B211" s="0" t="s">
        <v>538</v>
      </c>
      <c r="D211" s="0" t="n">
        <f aca="false">SUM(K211:L211)</f>
        <v>0</v>
      </c>
      <c r="E211" s="0" t="n">
        <f aca="false">SUM(M211:S211)+AA211</f>
        <v>10</v>
      </c>
      <c r="F211" s="0" t="n">
        <f aca="false">SUM(T211:Z211)+AB211</f>
        <v>0</v>
      </c>
      <c r="G211" s="0" t="n">
        <f aca="false">SUM(AC211:AH211)</f>
        <v>8</v>
      </c>
      <c r="H211" s="0" t="n">
        <f aca="false">SUM(AI211:AN211)</f>
        <v>0</v>
      </c>
      <c r="I211" s="0" t="n">
        <f aca="false">SUM(AO211:EB211)</f>
        <v>6</v>
      </c>
      <c r="J211" s="1" t="n">
        <f aca="false">SUM(D211:I211)</f>
        <v>24</v>
      </c>
      <c r="N211" s="0" t="n">
        <v>1</v>
      </c>
      <c r="O211" s="0" t="n">
        <v>9</v>
      </c>
      <c r="AC211" s="0" t="n">
        <v>8</v>
      </c>
      <c r="AV211" s="0" t="n">
        <v>6</v>
      </c>
    </row>
    <row r="212" customFormat="false" ht="12.75" hidden="false" customHeight="false" outlineLevel="0" collapsed="false">
      <c r="A212" s="0" t="s">
        <v>539</v>
      </c>
      <c r="B212" s="0" t="s">
        <v>540</v>
      </c>
      <c r="C212" s="0" t="s">
        <v>229</v>
      </c>
      <c r="D212" s="0" t="n">
        <f aca="false">SUM(K212:L212)</f>
        <v>0</v>
      </c>
      <c r="E212" s="0" t="n">
        <f aca="false">SUM(M212:S212)+AA212</f>
        <v>10</v>
      </c>
      <c r="F212" s="0" t="n">
        <f aca="false">SUM(T212:Z212)+AB212</f>
        <v>0</v>
      </c>
      <c r="G212" s="0" t="n">
        <f aca="false">SUM(AC212:AH212)</f>
        <v>0</v>
      </c>
      <c r="H212" s="0" t="n">
        <f aca="false">SUM(AI212:AN212)</f>
        <v>0</v>
      </c>
      <c r="I212" s="0" t="n">
        <f aca="false">SUM(AO212:EB212)</f>
        <v>14</v>
      </c>
      <c r="J212" s="1" t="n">
        <f aca="false">SUM(D212:I212)</f>
        <v>24</v>
      </c>
      <c r="O212" s="0" t="n">
        <v>10</v>
      </c>
      <c r="AO212" s="0" t="n">
        <v>5</v>
      </c>
      <c r="AP212" s="0" t="n">
        <v>6</v>
      </c>
      <c r="AS212" s="0" t="n">
        <v>1</v>
      </c>
      <c r="AT212" s="0" t="n">
        <v>1</v>
      </c>
      <c r="AY212" s="0" t="n">
        <v>1</v>
      </c>
    </row>
    <row r="213" customFormat="false" ht="12.75" hidden="false" customHeight="false" outlineLevel="0" collapsed="false">
      <c r="A213" s="0" t="s">
        <v>541</v>
      </c>
      <c r="B213" s="0" t="s">
        <v>542</v>
      </c>
      <c r="D213" s="0" t="n">
        <f aca="false">SUM(K213:L213)</f>
        <v>0</v>
      </c>
      <c r="E213" s="0" t="n">
        <f aca="false">SUM(M213:S213)+AA213</f>
        <v>8</v>
      </c>
      <c r="F213" s="0" t="n">
        <f aca="false">SUM(T213:Z213)+AB213</f>
        <v>0</v>
      </c>
      <c r="G213" s="0" t="n">
        <f aca="false">SUM(AC213:AH213)</f>
        <v>0</v>
      </c>
      <c r="H213" s="0" t="n">
        <f aca="false">SUM(AI213:AN213)</f>
        <v>0</v>
      </c>
      <c r="I213" s="0" t="n">
        <f aca="false">SUM(AO213:EB213)</f>
        <v>16</v>
      </c>
      <c r="J213" s="1" t="n">
        <f aca="false">SUM(D213:I213)</f>
        <v>24</v>
      </c>
      <c r="M213" s="0" t="n">
        <v>4</v>
      </c>
      <c r="O213" s="0" t="n">
        <v>4</v>
      </c>
      <c r="AO213" s="0" t="n">
        <v>16</v>
      </c>
    </row>
    <row r="214" customFormat="false" ht="12.75" hidden="false" customHeight="false" outlineLevel="0" collapsed="false">
      <c r="A214" s="0" t="s">
        <v>543</v>
      </c>
      <c r="B214" s="0" t="s">
        <v>543</v>
      </c>
      <c r="C214" s="0" t="s">
        <v>229</v>
      </c>
      <c r="D214" s="0" t="n">
        <f aca="false">SUM(K214:L214)</f>
        <v>0</v>
      </c>
      <c r="E214" s="0" t="n">
        <f aca="false">SUM(M214:S214)+AA214</f>
        <v>5</v>
      </c>
      <c r="F214" s="0" t="n">
        <f aca="false">SUM(T214:Z214)+AB214</f>
        <v>0</v>
      </c>
      <c r="G214" s="0" t="n">
        <f aca="false">SUM(AC214:AH214)</f>
        <v>0</v>
      </c>
      <c r="H214" s="0" t="n">
        <f aca="false">SUM(AI214:AN214)</f>
        <v>5</v>
      </c>
      <c r="I214" s="0" t="n">
        <f aca="false">SUM(AO214:EB214)</f>
        <v>14</v>
      </c>
      <c r="J214" s="1" t="n">
        <f aca="false">SUM(D214:I214)</f>
        <v>24</v>
      </c>
      <c r="N214" s="0" t="n">
        <v>1</v>
      </c>
      <c r="O214" s="0" t="n">
        <v>4</v>
      </c>
      <c r="AI214" s="0" t="n">
        <v>5</v>
      </c>
      <c r="AO214" s="0" t="n">
        <v>12</v>
      </c>
      <c r="AR214" s="0" t="n">
        <v>1</v>
      </c>
      <c r="BG214" s="0" t="n">
        <v>1</v>
      </c>
    </row>
    <row r="215" customFormat="false" ht="12.75" hidden="false" customHeight="false" outlineLevel="0" collapsed="false">
      <c r="A215" s="0" t="s">
        <v>544</v>
      </c>
      <c r="B215" s="0" t="s">
        <v>544</v>
      </c>
      <c r="C215" s="0" t="s">
        <v>231</v>
      </c>
      <c r="D215" s="0" t="n">
        <f aca="false">SUM(K215:L215)</f>
        <v>0</v>
      </c>
      <c r="E215" s="0" t="n">
        <f aca="false">SUM(M215:S215)+AA215</f>
        <v>0</v>
      </c>
      <c r="F215" s="0" t="n">
        <f aca="false">SUM(T215:Z215)+AB215</f>
        <v>0</v>
      </c>
      <c r="G215" s="0" t="n">
        <f aca="false">SUM(AC215:AH215)</f>
        <v>22</v>
      </c>
      <c r="H215" s="0" t="n">
        <f aca="false">SUM(AI215:AN215)</f>
        <v>2</v>
      </c>
      <c r="I215" s="0" t="n">
        <f aca="false">SUM(AO215:EB215)</f>
        <v>0</v>
      </c>
      <c r="J215" s="1" t="n">
        <f aca="false">SUM(D215:I215)</f>
        <v>24</v>
      </c>
      <c r="AC215" s="0" t="n">
        <v>20</v>
      </c>
      <c r="AG215" s="0" t="n">
        <v>2</v>
      </c>
      <c r="AM215" s="0" t="n">
        <v>2</v>
      </c>
    </row>
    <row r="216" customFormat="false" ht="12.75" hidden="false" customHeight="false" outlineLevel="0" collapsed="false">
      <c r="A216" s="0" t="s">
        <v>545</v>
      </c>
      <c r="B216" s="0" t="s">
        <v>546</v>
      </c>
      <c r="D216" s="0" t="n">
        <f aca="false">SUM(K216:L216)</f>
        <v>0</v>
      </c>
      <c r="E216" s="0" t="n">
        <f aca="false">SUM(M216:S216)+AA216</f>
        <v>0</v>
      </c>
      <c r="F216" s="0" t="n">
        <f aca="false">SUM(T216:Z216)+AB216</f>
        <v>0</v>
      </c>
      <c r="G216" s="0" t="n">
        <f aca="false">SUM(AC216:AH216)</f>
        <v>10</v>
      </c>
      <c r="H216" s="0" t="n">
        <f aca="false">SUM(AI216:AN216)</f>
        <v>0</v>
      </c>
      <c r="I216" s="0" t="n">
        <f aca="false">SUM(AO216:EB216)</f>
        <v>14</v>
      </c>
      <c r="J216" s="1" t="n">
        <f aca="false">SUM(D216:I216)</f>
        <v>24</v>
      </c>
      <c r="AC216" s="0" t="n">
        <v>10</v>
      </c>
      <c r="AO216" s="0" t="n">
        <v>10</v>
      </c>
      <c r="AS216" s="0" t="n">
        <v>4</v>
      </c>
    </row>
    <row r="217" customFormat="false" ht="12.75" hidden="false" customHeight="false" outlineLevel="0" collapsed="false">
      <c r="A217" s="0" t="s">
        <v>547</v>
      </c>
      <c r="B217" s="0" t="s">
        <v>548</v>
      </c>
      <c r="D217" s="0" t="n">
        <f aca="false">SUM(K217:L217)</f>
        <v>0</v>
      </c>
      <c r="E217" s="0" t="n">
        <f aca="false">SUM(M217:S217)+AA217</f>
        <v>0</v>
      </c>
      <c r="F217" s="0" t="n">
        <f aca="false">SUM(T217:Z217)+AB217</f>
        <v>0</v>
      </c>
      <c r="G217" s="0" t="n">
        <f aca="false">SUM(AC217:AH217)</f>
        <v>10</v>
      </c>
      <c r="H217" s="0" t="n">
        <f aca="false">SUM(AI217:AN217)</f>
        <v>0</v>
      </c>
      <c r="I217" s="0" t="n">
        <f aca="false">SUM(AO217:EB217)</f>
        <v>14</v>
      </c>
      <c r="J217" s="1" t="n">
        <f aca="false">SUM(D217:I217)</f>
        <v>24</v>
      </c>
      <c r="AC217" s="0" t="n">
        <v>10</v>
      </c>
      <c r="AO217" s="0" t="n">
        <v>10</v>
      </c>
      <c r="AS217" s="0" t="n">
        <v>4</v>
      </c>
    </row>
    <row r="218" customFormat="false" ht="12.75" hidden="false" customHeight="false" outlineLevel="0" collapsed="false">
      <c r="A218" s="7" t="s">
        <v>549</v>
      </c>
      <c r="B218" s="0" t="s">
        <v>550</v>
      </c>
      <c r="D218" s="0" t="n">
        <f aca="false">SUM(K218:L218)</f>
        <v>0</v>
      </c>
      <c r="E218" s="0" t="n">
        <f aca="false">SUM(M218:S218)+AA218</f>
        <v>0</v>
      </c>
      <c r="F218" s="0" t="n">
        <f aca="false">SUM(T218:Z218)+AB218</f>
        <v>0</v>
      </c>
      <c r="G218" s="0" t="n">
        <f aca="false">SUM(AC218:AH218)</f>
        <v>4</v>
      </c>
      <c r="H218" s="0" t="n">
        <f aca="false">SUM(AI218:AN218)</f>
        <v>0</v>
      </c>
      <c r="I218" s="0" t="n">
        <f aca="false">SUM(AO218:EB218)</f>
        <v>20</v>
      </c>
      <c r="J218" s="1" t="n">
        <f aca="false">SUM(D218:I218)</f>
        <v>24</v>
      </c>
      <c r="AF218" s="0" t="n">
        <v>4</v>
      </c>
      <c r="AO218" s="0" t="n">
        <v>16</v>
      </c>
      <c r="AV218" s="0" t="n">
        <v>4</v>
      </c>
    </row>
    <row r="219" customFormat="false" ht="12.75" hidden="false" customHeight="false" outlineLevel="0" collapsed="false">
      <c r="A219" s="0" t="s">
        <v>551</v>
      </c>
      <c r="B219" s="0" t="s">
        <v>551</v>
      </c>
      <c r="D219" s="0" t="n">
        <f aca="false">SUM(K219:L219)</f>
        <v>18</v>
      </c>
      <c r="E219" s="0" t="n">
        <f aca="false">SUM(M219:S219)+AA219</f>
        <v>0</v>
      </c>
      <c r="F219" s="0" t="n">
        <f aca="false">SUM(T219:Z219)+AB219</f>
        <v>0</v>
      </c>
      <c r="G219" s="0" t="n">
        <f aca="false">SUM(AC219:AH219)</f>
        <v>0</v>
      </c>
      <c r="H219" s="0" t="n">
        <f aca="false">SUM(AI219:AN219)</f>
        <v>0</v>
      </c>
      <c r="I219" s="0" t="n">
        <f aca="false">SUM(AO219:EB219)</f>
        <v>8</v>
      </c>
      <c r="J219" s="1" t="n">
        <f aca="false">SUM(D219:I219)</f>
        <v>26</v>
      </c>
      <c r="K219" s="0" t="n">
        <v>10</v>
      </c>
      <c r="L219" s="0" t="n">
        <v>8</v>
      </c>
      <c r="AQ219" s="0" t="n">
        <v>8</v>
      </c>
    </row>
    <row r="220" customFormat="false" ht="12.75" hidden="false" customHeight="false" outlineLevel="0" collapsed="false">
      <c r="A220" s="7" t="s">
        <v>552</v>
      </c>
      <c r="D220" s="0" t="n">
        <f aca="false">SUM(K220:L220)</f>
        <v>10</v>
      </c>
      <c r="E220" s="0" t="n">
        <f aca="false">SUM(M220:S220)+AA220</f>
        <v>0</v>
      </c>
      <c r="F220" s="0" t="n">
        <f aca="false">SUM(T220:Z220)+AB220</f>
        <v>0</v>
      </c>
      <c r="G220" s="0" t="n">
        <f aca="false">SUM(AC220:AH220)</f>
        <v>4</v>
      </c>
      <c r="H220" s="0" t="n">
        <f aca="false">SUM(AI220:AN220)</f>
        <v>0</v>
      </c>
      <c r="I220" s="0" t="n">
        <f aca="false">SUM(AO220:EB220)</f>
        <v>12</v>
      </c>
      <c r="J220" s="1" t="n">
        <f aca="false">SUM(D220:I220)</f>
        <v>26</v>
      </c>
      <c r="K220" s="0" t="n">
        <v>8</v>
      </c>
      <c r="L220" s="0" t="n">
        <v>2</v>
      </c>
      <c r="AE220" s="0" t="n">
        <v>4</v>
      </c>
      <c r="AO220" s="0" t="n">
        <v>12</v>
      </c>
    </row>
    <row r="221" customFormat="false" ht="12.75" hidden="false" customHeight="false" outlineLevel="0" collapsed="false">
      <c r="A221" s="7" t="s">
        <v>553</v>
      </c>
      <c r="D221" s="0" t="n">
        <f aca="false">SUM(K221:L221)</f>
        <v>8</v>
      </c>
      <c r="E221" s="0" t="n">
        <f aca="false">SUM(M221:S221)+AA221</f>
        <v>2</v>
      </c>
      <c r="F221" s="0" t="n">
        <f aca="false">SUM(T221:Z221)+AB221</f>
        <v>0</v>
      </c>
      <c r="G221" s="0" t="n">
        <f aca="false">SUM(AC221:AH221)</f>
        <v>4</v>
      </c>
      <c r="H221" s="0" t="n">
        <f aca="false">SUM(AI221:AN221)</f>
        <v>0</v>
      </c>
      <c r="I221" s="0" t="n">
        <f aca="false">SUM(AO221:EB221)</f>
        <v>12</v>
      </c>
      <c r="J221" s="1" t="n">
        <f aca="false">SUM(D221:I221)</f>
        <v>26</v>
      </c>
      <c r="K221" s="0" t="n">
        <v>8</v>
      </c>
      <c r="O221" s="0" t="n">
        <v>2</v>
      </c>
      <c r="AC221" s="0" t="n">
        <v>4</v>
      </c>
      <c r="AO221" s="0" t="n">
        <v>12</v>
      </c>
    </row>
    <row r="222" customFormat="false" ht="12.75" hidden="false" customHeight="false" outlineLevel="0" collapsed="false">
      <c r="A222" s="0" t="s">
        <v>554</v>
      </c>
      <c r="B222" s="0" t="s">
        <v>554</v>
      </c>
      <c r="C222" s="0" t="s">
        <v>272</v>
      </c>
      <c r="D222" s="0" t="n">
        <f aca="false">SUM(K222:L222)</f>
        <v>0</v>
      </c>
      <c r="E222" s="0" t="n">
        <f aca="false">SUM(M222:S222)+AA222</f>
        <v>14</v>
      </c>
      <c r="F222" s="0" t="n">
        <f aca="false">SUM(T222:Z222)+AB222</f>
        <v>0</v>
      </c>
      <c r="G222" s="0" t="n">
        <f aca="false">SUM(AC222:AH222)</f>
        <v>0</v>
      </c>
      <c r="H222" s="0" t="n">
        <f aca="false">SUM(AI222:AN222)</f>
        <v>0</v>
      </c>
      <c r="I222" s="0" t="n">
        <f aca="false">SUM(AO222:EB222)</f>
        <v>12</v>
      </c>
      <c r="J222" s="1" t="n">
        <f aca="false">SUM(D222:I222)</f>
        <v>26</v>
      </c>
      <c r="M222" s="0" t="n">
        <v>2</v>
      </c>
      <c r="O222" s="0" t="n">
        <v>12</v>
      </c>
      <c r="AO222" s="0" t="n">
        <v>12</v>
      </c>
    </row>
    <row r="223" customFormat="false" ht="12.75" hidden="false" customHeight="false" outlineLevel="0" collapsed="false">
      <c r="A223" s="7" t="s">
        <v>555</v>
      </c>
      <c r="B223" s="0" t="s">
        <v>556</v>
      </c>
      <c r="D223" s="0" t="n">
        <f aca="false">SUM(K223:L223)</f>
        <v>8</v>
      </c>
      <c r="E223" s="0" t="n">
        <f aca="false">SUM(M223:S223)+AA223</f>
        <v>1</v>
      </c>
      <c r="F223" s="0" t="n">
        <f aca="false">SUM(T223:Z223)+AB223</f>
        <v>0</v>
      </c>
      <c r="G223" s="0" t="n">
        <f aca="false">SUM(AC223:AH223)</f>
        <v>12</v>
      </c>
      <c r="H223" s="0" t="n">
        <f aca="false">SUM(AI223:AN223)</f>
        <v>0</v>
      </c>
      <c r="I223" s="0" t="n">
        <f aca="false">SUM(AO223:EB223)</f>
        <v>6</v>
      </c>
      <c r="J223" s="1" t="n">
        <f aca="false">SUM(D223:I223)</f>
        <v>27</v>
      </c>
      <c r="K223" s="0" t="n">
        <v>8</v>
      </c>
      <c r="R223" s="0" t="n">
        <v>1</v>
      </c>
      <c r="AC223" s="0" t="n">
        <v>12</v>
      </c>
      <c r="AV223" s="0" t="n">
        <v>6</v>
      </c>
    </row>
    <row r="224" customFormat="false" ht="12.75" hidden="false" customHeight="false" outlineLevel="0" collapsed="false">
      <c r="A224" s="7" t="s">
        <v>557</v>
      </c>
      <c r="B224" s="0" t="s">
        <v>558</v>
      </c>
      <c r="C224" s="7" t="s">
        <v>272</v>
      </c>
      <c r="D224" s="0" t="n">
        <f aca="false">SUM(K224:L224)</f>
        <v>0</v>
      </c>
      <c r="E224" s="0" t="n">
        <f aca="false">SUM(M224:S224)+AA224</f>
        <v>9</v>
      </c>
      <c r="F224" s="0" t="n">
        <f aca="false">SUM(T224:Z224)+AB224</f>
        <v>0</v>
      </c>
      <c r="G224" s="0" t="n">
        <f aca="false">SUM(AC224:AH224)</f>
        <v>0</v>
      </c>
      <c r="H224" s="0" t="n">
        <f aca="false">SUM(AI224:AN224)</f>
        <v>0</v>
      </c>
      <c r="I224" s="0" t="n">
        <f aca="false">SUM(AO224:EB224)</f>
        <v>18</v>
      </c>
      <c r="J224" s="1" t="n">
        <f aca="false">SUM(D224:I224)</f>
        <v>27</v>
      </c>
      <c r="M224" s="0" t="n">
        <v>6</v>
      </c>
      <c r="Q224" s="0" t="n">
        <v>3</v>
      </c>
      <c r="AQ224" s="0" t="n">
        <v>18</v>
      </c>
    </row>
    <row r="225" customFormat="false" ht="12.75" hidden="false" customHeight="false" outlineLevel="0" collapsed="false">
      <c r="A225" s="0" t="s">
        <v>559</v>
      </c>
      <c r="B225" s="0" t="s">
        <v>560</v>
      </c>
      <c r="C225" s="0" t="s">
        <v>229</v>
      </c>
      <c r="D225" s="0" t="n">
        <f aca="false">SUM(K225:L225)</f>
        <v>20</v>
      </c>
      <c r="E225" s="0" t="n">
        <f aca="false">SUM(M225:S225)+AA225</f>
        <v>2</v>
      </c>
      <c r="F225" s="0" t="n">
        <f aca="false">SUM(T225:Z225)+AB225</f>
        <v>0</v>
      </c>
      <c r="G225" s="0" t="n">
        <f aca="false">SUM(AC225:AH225)</f>
        <v>0</v>
      </c>
      <c r="H225" s="0" t="n">
        <f aca="false">SUM(AI225:AN225)</f>
        <v>0</v>
      </c>
      <c r="I225" s="0" t="n">
        <f aca="false">SUM(AO225:EB225)</f>
        <v>6</v>
      </c>
      <c r="J225" s="1" t="n">
        <f aca="false">SUM(D225:I225)</f>
        <v>28</v>
      </c>
      <c r="K225" s="0" t="n">
        <v>20</v>
      </c>
      <c r="M225" s="0" t="n">
        <v>1</v>
      </c>
      <c r="O225" s="0" t="n">
        <v>1</v>
      </c>
      <c r="AO225" s="0" t="n">
        <v>6</v>
      </c>
    </row>
    <row r="226" customFormat="false" ht="12.75" hidden="false" customHeight="false" outlineLevel="0" collapsed="false">
      <c r="A226" s="7" t="s">
        <v>561</v>
      </c>
      <c r="D226" s="0" t="n">
        <f aca="false">SUM(K226:L226)</f>
        <v>18</v>
      </c>
      <c r="E226" s="0" t="n">
        <f aca="false">SUM(M226:S226)+AA226</f>
        <v>2</v>
      </c>
      <c r="F226" s="0" t="n">
        <f aca="false">SUM(T226:Z226)+AB226</f>
        <v>0</v>
      </c>
      <c r="G226" s="0" t="n">
        <f aca="false">SUM(AC226:AH226)</f>
        <v>1</v>
      </c>
      <c r="H226" s="0" t="n">
        <f aca="false">SUM(AI226:AN226)</f>
        <v>0</v>
      </c>
      <c r="I226" s="0" t="n">
        <f aca="false">SUM(AO226:EB226)</f>
        <v>7</v>
      </c>
      <c r="J226" s="1" t="n">
        <f aca="false">SUM(D226:I226)</f>
        <v>28</v>
      </c>
      <c r="K226" s="0" t="n">
        <v>18</v>
      </c>
      <c r="O226" s="0" t="n">
        <v>2</v>
      </c>
      <c r="AC226" s="0" t="n">
        <v>1</v>
      </c>
      <c r="AO226" s="0" t="n">
        <v>3</v>
      </c>
      <c r="AP226" s="0" t="n">
        <v>2</v>
      </c>
      <c r="CX226" s="0" t="n">
        <v>2</v>
      </c>
    </row>
    <row r="227" customFormat="false" ht="12.75" hidden="false" customHeight="false" outlineLevel="0" collapsed="false">
      <c r="A227" s="0" t="s">
        <v>562</v>
      </c>
      <c r="B227" s="0" t="s">
        <v>563</v>
      </c>
      <c r="C227" s="0" t="s">
        <v>229</v>
      </c>
      <c r="D227" s="0" t="n">
        <f aca="false">SUM(K227:L227)</f>
        <v>12</v>
      </c>
      <c r="E227" s="0" t="n">
        <f aca="false">SUM(M227:S227)+AA227</f>
        <v>2</v>
      </c>
      <c r="F227" s="0" t="n">
        <f aca="false">SUM(T227:Z227)+AB227</f>
        <v>0</v>
      </c>
      <c r="G227" s="0" t="n">
        <f aca="false">SUM(AC227:AH227)</f>
        <v>0</v>
      </c>
      <c r="H227" s="0" t="n">
        <f aca="false">SUM(AI227:AN227)</f>
        <v>0</v>
      </c>
      <c r="I227" s="0" t="n">
        <f aca="false">SUM(AO227:EB227)</f>
        <v>14</v>
      </c>
      <c r="J227" s="1" t="n">
        <f aca="false">SUM(D227:I227)</f>
        <v>28</v>
      </c>
      <c r="K227" s="0" t="n">
        <v>12</v>
      </c>
      <c r="P227" s="0" t="n">
        <v>1</v>
      </c>
      <c r="Q227" s="0" t="n">
        <v>1</v>
      </c>
      <c r="AQ227" s="0" t="n">
        <v>8</v>
      </c>
      <c r="AR227" s="0" t="n">
        <v>6</v>
      </c>
    </row>
    <row r="228" customFormat="false" ht="12.75" hidden="false" customHeight="false" outlineLevel="0" collapsed="false">
      <c r="A228" s="0" t="s">
        <v>564</v>
      </c>
      <c r="B228" s="0" t="s">
        <v>565</v>
      </c>
      <c r="C228" s="0" t="s">
        <v>272</v>
      </c>
      <c r="D228" s="0" t="n">
        <f aca="false">SUM(K228:L228)</f>
        <v>10</v>
      </c>
      <c r="E228" s="0" t="n">
        <f aca="false">SUM(M228:S228)+AA228</f>
        <v>0</v>
      </c>
      <c r="F228" s="0" t="n">
        <f aca="false">SUM(T228:Z228)+AB228</f>
        <v>4</v>
      </c>
      <c r="G228" s="0" t="n">
        <f aca="false">SUM(AC228:AH228)</f>
        <v>0</v>
      </c>
      <c r="H228" s="0" t="n">
        <f aca="false">SUM(AI228:AN228)</f>
        <v>0</v>
      </c>
      <c r="I228" s="0" t="n">
        <f aca="false">SUM(AO228:EB228)</f>
        <v>14</v>
      </c>
      <c r="J228" s="1" t="n">
        <f aca="false">SUM(D228:I228)</f>
        <v>28</v>
      </c>
      <c r="K228" s="0" t="n">
        <v>10</v>
      </c>
      <c r="T228" s="0" t="n">
        <v>4</v>
      </c>
      <c r="CX228" s="0" t="n">
        <v>6</v>
      </c>
      <c r="CY228" s="0" t="n">
        <v>8</v>
      </c>
    </row>
    <row r="229" customFormat="false" ht="12.75" hidden="false" customHeight="false" outlineLevel="0" collapsed="false">
      <c r="A229" s="0" t="s">
        <v>566</v>
      </c>
      <c r="B229" s="0" t="s">
        <v>567</v>
      </c>
      <c r="C229" s="0" t="s">
        <v>229</v>
      </c>
      <c r="D229" s="0" t="n">
        <f aca="false">SUM(K229:L229)</f>
        <v>8</v>
      </c>
      <c r="E229" s="0" t="n">
        <f aca="false">SUM(M229:S229)+AA229</f>
        <v>8</v>
      </c>
      <c r="F229" s="0" t="n">
        <f aca="false">SUM(T229:Z229)+AB229</f>
        <v>0</v>
      </c>
      <c r="G229" s="0" t="n">
        <f aca="false">SUM(AC229:AH229)</f>
        <v>12</v>
      </c>
      <c r="H229" s="0" t="n">
        <f aca="false">SUM(AI229:AN229)</f>
        <v>0</v>
      </c>
      <c r="I229" s="0" t="n">
        <f aca="false">SUM(AO229:EB229)</f>
        <v>0</v>
      </c>
      <c r="J229" s="1" t="n">
        <f aca="false">SUM(D229:I229)</f>
        <v>28</v>
      </c>
      <c r="K229" s="0" t="n">
        <v>8</v>
      </c>
      <c r="M229" s="0" t="n">
        <v>7</v>
      </c>
      <c r="R229" s="0" t="n">
        <v>1</v>
      </c>
      <c r="AC229" s="0" t="n">
        <v>12</v>
      </c>
    </row>
    <row r="230" customFormat="false" ht="12.75" hidden="false" customHeight="false" outlineLevel="0" collapsed="false">
      <c r="A230" s="0" t="s">
        <v>568</v>
      </c>
      <c r="B230" s="0" t="s">
        <v>569</v>
      </c>
      <c r="C230" s="0" t="s">
        <v>229</v>
      </c>
      <c r="D230" s="0" t="n">
        <f aca="false">SUM(K230:L230)</f>
        <v>8</v>
      </c>
      <c r="E230" s="0" t="n">
        <f aca="false">SUM(M230:S230)+AA230</f>
        <v>1</v>
      </c>
      <c r="F230" s="0" t="n">
        <f aca="false">SUM(T230:Z230)+AB230</f>
        <v>1</v>
      </c>
      <c r="G230" s="0" t="n">
        <f aca="false">SUM(AC230:AH230)</f>
        <v>6</v>
      </c>
      <c r="H230" s="0" t="n">
        <f aca="false">SUM(AI230:AN230)</f>
        <v>0</v>
      </c>
      <c r="I230" s="0" t="n">
        <f aca="false">SUM(AO230:EB230)</f>
        <v>12</v>
      </c>
      <c r="J230" s="1" t="n">
        <f aca="false">SUM(D230:I230)</f>
        <v>28</v>
      </c>
      <c r="K230" s="0" t="n">
        <v>8</v>
      </c>
      <c r="M230" s="0" t="n">
        <v>1</v>
      </c>
      <c r="V230" s="0" t="n">
        <v>1</v>
      </c>
      <c r="AC230" s="0" t="n">
        <v>6</v>
      </c>
      <c r="AO230" s="0" t="n">
        <v>12</v>
      </c>
    </row>
    <row r="231" customFormat="false" ht="12.75" hidden="false" customHeight="false" outlineLevel="0" collapsed="false">
      <c r="A231" s="0" t="s">
        <v>570</v>
      </c>
      <c r="B231" s="0" t="s">
        <v>571</v>
      </c>
      <c r="D231" s="0" t="n">
        <f aca="false">SUM(K231:L231)</f>
        <v>6</v>
      </c>
      <c r="E231" s="0" t="n">
        <f aca="false">SUM(M231:S231)+AA231</f>
        <v>4</v>
      </c>
      <c r="F231" s="0" t="n">
        <f aca="false">SUM(T231:Z231)+AB231</f>
        <v>0</v>
      </c>
      <c r="G231" s="0" t="n">
        <f aca="false">SUM(AC231:AH231)</f>
        <v>8</v>
      </c>
      <c r="H231" s="0" t="n">
        <f aca="false">SUM(AI231:AN231)</f>
        <v>0</v>
      </c>
      <c r="I231" s="0" t="n">
        <f aca="false">SUM(AO231:EB231)</f>
        <v>10</v>
      </c>
      <c r="J231" s="1" t="n">
        <f aca="false">SUM(D231:I231)</f>
        <v>28</v>
      </c>
      <c r="L231" s="0" t="n">
        <v>6</v>
      </c>
      <c r="Q231" s="0" t="n">
        <v>4</v>
      </c>
      <c r="AC231" s="0" t="n">
        <v>4</v>
      </c>
      <c r="AE231" s="0" t="n">
        <v>4</v>
      </c>
      <c r="AQ231" s="0" t="n">
        <v>4</v>
      </c>
      <c r="BN231" s="0" t="n">
        <v>6</v>
      </c>
    </row>
    <row r="232" customFormat="false" ht="12.75" hidden="false" customHeight="false" outlineLevel="0" collapsed="false">
      <c r="A232" s="0" t="s">
        <v>572</v>
      </c>
      <c r="B232" s="0" t="s">
        <v>573</v>
      </c>
      <c r="D232" s="0" t="n">
        <f aca="false">SUM(K232:L232)</f>
        <v>5</v>
      </c>
      <c r="E232" s="0" t="n">
        <f aca="false">SUM(M232:S232)+AA232</f>
        <v>9</v>
      </c>
      <c r="F232" s="0" t="n">
        <f aca="false">SUM(T232:Z232)+AB232</f>
        <v>0</v>
      </c>
      <c r="G232" s="0" t="n">
        <f aca="false">SUM(AC232:AH232)</f>
        <v>8</v>
      </c>
      <c r="H232" s="0" t="n">
        <f aca="false">SUM(AI232:AN232)</f>
        <v>0</v>
      </c>
      <c r="I232" s="0" t="n">
        <f aca="false">SUM(AO232:EB232)</f>
        <v>6</v>
      </c>
      <c r="J232" s="1" t="n">
        <f aca="false">SUM(D232:I232)</f>
        <v>28</v>
      </c>
      <c r="K232" s="0" t="n">
        <v>5</v>
      </c>
      <c r="N232" s="0" t="n">
        <v>4</v>
      </c>
      <c r="O232" s="0" t="n">
        <v>5</v>
      </c>
      <c r="AC232" s="0" t="n">
        <v>8</v>
      </c>
      <c r="BN232" s="0" t="n">
        <v>6</v>
      </c>
    </row>
    <row r="233" customFormat="false" ht="12.75" hidden="false" customHeight="false" outlineLevel="0" collapsed="false">
      <c r="A233" s="7" t="s">
        <v>574</v>
      </c>
      <c r="D233" s="0" t="n">
        <f aca="false">SUM(K233:L233)</f>
        <v>5</v>
      </c>
      <c r="E233" s="0" t="n">
        <f aca="false">SUM(M233:S233)+AA233</f>
        <v>0</v>
      </c>
      <c r="F233" s="0" t="n">
        <f aca="false">SUM(T233:Z233)+AB233</f>
        <v>0</v>
      </c>
      <c r="G233" s="0" t="n">
        <f aca="false">SUM(AC233:AH233)</f>
        <v>7</v>
      </c>
      <c r="H233" s="0" t="n">
        <f aca="false">SUM(AI233:AN233)</f>
        <v>0</v>
      </c>
      <c r="I233" s="0" t="n">
        <f aca="false">SUM(AO233:EB233)</f>
        <v>16</v>
      </c>
      <c r="J233" s="1" t="n">
        <f aca="false">SUM(D233:I233)</f>
        <v>28</v>
      </c>
      <c r="K233" s="0" t="n">
        <v>5</v>
      </c>
      <c r="AC233" s="0" t="n">
        <v>5</v>
      </c>
      <c r="AD233" s="0" t="n">
        <v>2</v>
      </c>
      <c r="AO233" s="0" t="n">
        <v>10</v>
      </c>
      <c r="AP233" s="0" t="n">
        <v>5</v>
      </c>
      <c r="BT233" s="0" t="n">
        <v>1</v>
      </c>
    </row>
    <row r="234" customFormat="false" ht="12.75" hidden="false" customHeight="false" outlineLevel="0" collapsed="false">
      <c r="A234" s="0" t="s">
        <v>575</v>
      </c>
      <c r="B234" s="0" t="s">
        <v>575</v>
      </c>
      <c r="C234" s="0" t="s">
        <v>231</v>
      </c>
      <c r="D234" s="0" t="n">
        <f aca="false">SUM(K234:L234)</f>
        <v>0</v>
      </c>
      <c r="E234" s="0" t="n">
        <f aca="false">SUM(M234:S234)+AA234</f>
        <v>20</v>
      </c>
      <c r="F234" s="0" t="n">
        <f aca="false">SUM(T234:Z234)+AB234</f>
        <v>0</v>
      </c>
      <c r="G234" s="0" t="n">
        <f aca="false">SUM(AC234:AH234)</f>
        <v>8</v>
      </c>
      <c r="H234" s="0" t="n">
        <f aca="false">SUM(AI234:AN234)</f>
        <v>0</v>
      </c>
      <c r="I234" s="0" t="n">
        <f aca="false">SUM(AO234:EB234)</f>
        <v>0</v>
      </c>
      <c r="J234" s="1" t="n">
        <f aca="false">SUM(D234:I234)</f>
        <v>28</v>
      </c>
      <c r="M234" s="0" t="n">
        <v>18</v>
      </c>
      <c r="R234" s="0" t="n">
        <v>2</v>
      </c>
      <c r="AC234" s="0" t="n">
        <v>8</v>
      </c>
    </row>
    <row r="235" customFormat="false" ht="12.75" hidden="false" customHeight="false" outlineLevel="0" collapsed="false">
      <c r="A235" s="0" t="s">
        <v>576</v>
      </c>
      <c r="B235" s="0" t="s">
        <v>576</v>
      </c>
      <c r="C235" s="0" t="s">
        <v>231</v>
      </c>
      <c r="D235" s="0" t="n">
        <f aca="false">SUM(K235:L235)</f>
        <v>0</v>
      </c>
      <c r="E235" s="0" t="n">
        <f aca="false">SUM(M235:S235)+AA235</f>
        <v>14</v>
      </c>
      <c r="F235" s="0" t="n">
        <f aca="false">SUM(T235:Z235)+AB235</f>
        <v>0</v>
      </c>
      <c r="G235" s="0" t="n">
        <f aca="false">SUM(AC235:AH235)</f>
        <v>14</v>
      </c>
      <c r="H235" s="0" t="n">
        <f aca="false">SUM(AI235:AN235)</f>
        <v>0</v>
      </c>
      <c r="I235" s="0" t="n">
        <f aca="false">SUM(AO235:EB235)</f>
        <v>0</v>
      </c>
      <c r="J235" s="1" t="n">
        <f aca="false">SUM(D235:I235)</f>
        <v>28</v>
      </c>
      <c r="M235" s="0" t="n">
        <v>12</v>
      </c>
      <c r="S235" s="0" t="n">
        <v>2</v>
      </c>
      <c r="AE235" s="0" t="n">
        <v>8</v>
      </c>
      <c r="AF235" s="0" t="n">
        <v>6</v>
      </c>
    </row>
    <row r="236" customFormat="false" ht="12.75" hidden="false" customHeight="false" outlineLevel="0" collapsed="false">
      <c r="A236" s="0" t="s">
        <v>577</v>
      </c>
      <c r="B236" s="0" t="s">
        <v>578</v>
      </c>
      <c r="C236" s="0" t="s">
        <v>229</v>
      </c>
      <c r="D236" s="0" t="n">
        <f aca="false">SUM(K236:L236)</f>
        <v>0</v>
      </c>
      <c r="E236" s="0" t="n">
        <f aca="false">SUM(M236:S236)+AA236</f>
        <v>10</v>
      </c>
      <c r="F236" s="0" t="n">
        <f aca="false">SUM(T236:Z236)+AB236</f>
        <v>0</v>
      </c>
      <c r="G236" s="0" t="n">
        <f aca="false">SUM(AC236:AH236)</f>
        <v>12</v>
      </c>
      <c r="H236" s="0" t="n">
        <f aca="false">SUM(AI236:AN236)</f>
        <v>0</v>
      </c>
      <c r="I236" s="0" t="n">
        <f aca="false">SUM(AO236:EB236)</f>
        <v>6</v>
      </c>
      <c r="J236" s="1" t="n">
        <f aca="false">SUM(D236:I236)</f>
        <v>28</v>
      </c>
      <c r="O236" s="0" t="n">
        <v>8</v>
      </c>
      <c r="P236" s="0" t="n">
        <v>1</v>
      </c>
      <c r="R236" s="0" t="n">
        <v>1</v>
      </c>
      <c r="AC236" s="0" t="n">
        <v>12</v>
      </c>
      <c r="AR236" s="0" t="n">
        <v>6</v>
      </c>
    </row>
    <row r="237" customFormat="false" ht="12.75" hidden="false" customHeight="false" outlineLevel="0" collapsed="false">
      <c r="A237" s="0" t="s">
        <v>579</v>
      </c>
      <c r="B237" s="0" t="s">
        <v>580</v>
      </c>
      <c r="C237" s="0" t="s">
        <v>229</v>
      </c>
      <c r="D237" s="0" t="n">
        <f aca="false">SUM(K237:L237)</f>
        <v>0</v>
      </c>
      <c r="E237" s="0" t="n">
        <f aca="false">SUM(M237:S237)+AA237</f>
        <v>10</v>
      </c>
      <c r="F237" s="0" t="n">
        <f aca="false">SUM(T237:Z237)+AB237</f>
        <v>0</v>
      </c>
      <c r="G237" s="0" t="n">
        <f aca="false">SUM(AC237:AH237)</f>
        <v>0</v>
      </c>
      <c r="H237" s="0" t="n">
        <f aca="false">SUM(AI237:AN237)</f>
        <v>6</v>
      </c>
      <c r="I237" s="0" t="n">
        <f aca="false">SUM(AO237:EB237)</f>
        <v>12</v>
      </c>
      <c r="J237" s="1" t="n">
        <f aca="false">SUM(D237:I237)</f>
        <v>28</v>
      </c>
      <c r="N237" s="0" t="n">
        <v>1</v>
      </c>
      <c r="O237" s="0" t="n">
        <v>8</v>
      </c>
      <c r="R237" s="0" t="n">
        <v>1</v>
      </c>
      <c r="AI237" s="0" t="n">
        <v>6</v>
      </c>
      <c r="AO237" s="0" t="n">
        <v>12</v>
      </c>
    </row>
    <row r="238" customFormat="false" ht="12.75" hidden="false" customHeight="false" outlineLevel="0" collapsed="false">
      <c r="A238" s="0" t="s">
        <v>581</v>
      </c>
      <c r="B238" s="0" t="s">
        <v>582</v>
      </c>
      <c r="D238" s="0" t="n">
        <f aca="false">SUM(K238:L238)</f>
        <v>0</v>
      </c>
      <c r="E238" s="0" t="n">
        <f aca="false">SUM(M238:S238)+AA238</f>
        <v>5</v>
      </c>
      <c r="F238" s="0" t="n">
        <f aca="false">SUM(T238:Z238)+AB238</f>
        <v>0</v>
      </c>
      <c r="G238" s="0" t="n">
        <f aca="false">SUM(AC238:AH238)</f>
        <v>21</v>
      </c>
      <c r="H238" s="0" t="n">
        <f aca="false">SUM(AI238:AN238)</f>
        <v>0</v>
      </c>
      <c r="I238" s="0" t="n">
        <f aca="false">SUM(AO238:EB238)</f>
        <v>2</v>
      </c>
      <c r="J238" s="1" t="n">
        <f aca="false">SUM(D238:I238)</f>
        <v>28</v>
      </c>
      <c r="M238" s="0" t="n">
        <v>5</v>
      </c>
      <c r="AC238" s="0" t="n">
        <v>20</v>
      </c>
      <c r="AF238" s="0" t="n">
        <v>1</v>
      </c>
      <c r="BK238" s="0" t="n">
        <v>2</v>
      </c>
    </row>
    <row r="239" customFormat="false" ht="12.75" hidden="false" customHeight="false" outlineLevel="0" collapsed="false">
      <c r="A239" s="0" t="s">
        <v>583</v>
      </c>
      <c r="B239" s="0" t="s">
        <v>584</v>
      </c>
      <c r="C239" s="0" t="s">
        <v>229</v>
      </c>
      <c r="D239" s="0" t="n">
        <f aca="false">SUM(K239:L239)</f>
        <v>0</v>
      </c>
      <c r="E239" s="0" t="n">
        <f aca="false">SUM(M239:S239)+AA239</f>
        <v>2</v>
      </c>
      <c r="F239" s="0" t="n">
        <f aca="false">SUM(T239:Z239)+AB239</f>
        <v>0</v>
      </c>
      <c r="G239" s="0" t="n">
        <f aca="false">SUM(AC239:AH239)</f>
        <v>20</v>
      </c>
      <c r="H239" s="0" t="n">
        <f aca="false">SUM(AI239:AN239)</f>
        <v>0</v>
      </c>
      <c r="I239" s="0" t="n">
        <f aca="false">SUM(AO239:EB239)</f>
        <v>6</v>
      </c>
      <c r="J239" s="1" t="n">
        <f aca="false">SUM(D239:I239)</f>
        <v>28</v>
      </c>
      <c r="O239" s="0" t="n">
        <v>1</v>
      </c>
      <c r="R239" s="0" t="n">
        <v>1</v>
      </c>
      <c r="AC239" s="0" t="n">
        <v>20</v>
      </c>
      <c r="AO239" s="0" t="n">
        <v>6</v>
      </c>
    </row>
    <row r="240" customFormat="false" ht="12.75" hidden="false" customHeight="false" outlineLevel="0" collapsed="false">
      <c r="A240" s="0" t="s">
        <v>585</v>
      </c>
      <c r="B240" s="0" t="s">
        <v>586</v>
      </c>
      <c r="C240" s="0" t="s">
        <v>229</v>
      </c>
      <c r="D240" s="0" t="n">
        <f aca="false">SUM(K240:L240)</f>
        <v>0</v>
      </c>
      <c r="E240" s="0" t="n">
        <f aca="false">SUM(M240:S240)+AA240</f>
        <v>2</v>
      </c>
      <c r="F240" s="0" t="n">
        <f aca="false">SUM(T240:Z240)+AB240</f>
        <v>0</v>
      </c>
      <c r="G240" s="0" t="n">
        <f aca="false">SUM(AC240:AH240)</f>
        <v>20</v>
      </c>
      <c r="H240" s="0" t="n">
        <f aca="false">SUM(AI240:AN240)</f>
        <v>0</v>
      </c>
      <c r="I240" s="0" t="n">
        <f aca="false">SUM(AO240:EB240)</f>
        <v>6</v>
      </c>
      <c r="J240" s="1" t="n">
        <f aca="false">SUM(D240:I240)</f>
        <v>28</v>
      </c>
      <c r="Q240" s="0" t="n">
        <v>1</v>
      </c>
      <c r="S240" s="0" t="n">
        <v>1</v>
      </c>
      <c r="AC240" s="0" t="n">
        <v>12</v>
      </c>
      <c r="AE240" s="0" t="n">
        <v>8</v>
      </c>
      <c r="AR240" s="0" t="n">
        <v>6</v>
      </c>
    </row>
    <row r="241" customFormat="false" ht="12.75" hidden="false" customHeight="false" outlineLevel="0" collapsed="false">
      <c r="A241" s="8" t="s">
        <v>587</v>
      </c>
      <c r="D241" s="0" t="n">
        <f aca="false">SUM(K241:L241)</f>
        <v>0</v>
      </c>
      <c r="E241" s="0" t="n">
        <f aca="false">SUM(M241:S241)+AA241</f>
        <v>2</v>
      </c>
      <c r="F241" s="0" t="n">
        <f aca="false">SUM(T241:Z241)+AB241</f>
        <v>0</v>
      </c>
      <c r="G241" s="0" t="n">
        <f aca="false">SUM(AC241:AH241)</f>
        <v>18</v>
      </c>
      <c r="H241" s="0" t="n">
        <f aca="false">SUM(AI241:AN241)</f>
        <v>0</v>
      </c>
      <c r="I241" s="0" t="n">
        <f aca="false">SUM(AO241:EB241)</f>
        <v>8</v>
      </c>
      <c r="J241" s="1" t="n">
        <f aca="false">SUM(D241:I241)</f>
        <v>28</v>
      </c>
      <c r="M241" s="0" t="n">
        <v>2</v>
      </c>
      <c r="AC241" s="0" t="n">
        <v>18</v>
      </c>
      <c r="AO241" s="0" t="n">
        <v>6</v>
      </c>
      <c r="DY241" s="0" t="n">
        <v>2</v>
      </c>
    </row>
    <row r="242" customFormat="false" ht="12.75" hidden="false" customHeight="false" outlineLevel="0" collapsed="false">
      <c r="A242" s="0" t="s">
        <v>588</v>
      </c>
      <c r="B242" s="0" t="s">
        <v>589</v>
      </c>
      <c r="C242" s="0" t="s">
        <v>229</v>
      </c>
      <c r="D242" s="0" t="n">
        <f aca="false">SUM(K242:L242)</f>
        <v>0</v>
      </c>
      <c r="E242" s="0" t="n">
        <f aca="false">SUM(M242:S242)+AA242</f>
        <v>2</v>
      </c>
      <c r="F242" s="0" t="n">
        <f aca="false">SUM(T242:Z242)+AB242</f>
        <v>0</v>
      </c>
      <c r="G242" s="0" t="n">
        <f aca="false">SUM(AC242:AH242)</f>
        <v>18</v>
      </c>
      <c r="H242" s="0" t="n">
        <f aca="false">SUM(AI242:AN242)</f>
        <v>0</v>
      </c>
      <c r="I242" s="0" t="n">
        <f aca="false">SUM(AO242:EB242)</f>
        <v>8</v>
      </c>
      <c r="J242" s="1" t="n">
        <f aca="false">SUM(D242:I242)</f>
        <v>28</v>
      </c>
      <c r="P242" s="0" t="n">
        <v>1</v>
      </c>
      <c r="S242" s="0" t="n">
        <v>1</v>
      </c>
      <c r="AC242" s="0" t="n">
        <v>12</v>
      </c>
      <c r="AF242" s="0" t="n">
        <v>6</v>
      </c>
      <c r="AQ242" s="0" t="n">
        <v>8</v>
      </c>
    </row>
    <row r="243" customFormat="false" ht="12.75" hidden="false" customHeight="false" outlineLevel="0" collapsed="false">
      <c r="A243" s="0" t="s">
        <v>590</v>
      </c>
      <c r="B243" s="0" t="s">
        <v>591</v>
      </c>
      <c r="C243" s="0" t="s">
        <v>229</v>
      </c>
      <c r="D243" s="0" t="n">
        <f aca="false">SUM(K243:L243)</f>
        <v>0</v>
      </c>
      <c r="E243" s="0" t="n">
        <f aca="false">SUM(M243:S243)+AA243</f>
        <v>2</v>
      </c>
      <c r="F243" s="0" t="n">
        <f aca="false">SUM(T243:Z243)+AB243</f>
        <v>0</v>
      </c>
      <c r="G243" s="0" t="n">
        <f aca="false">SUM(AC243:AH243)</f>
        <v>12</v>
      </c>
      <c r="H243" s="0" t="n">
        <f aca="false">SUM(AI243:AN243)</f>
        <v>6</v>
      </c>
      <c r="I243" s="0" t="n">
        <f aca="false">SUM(AO243:EB243)</f>
        <v>8</v>
      </c>
      <c r="J243" s="1" t="n">
        <f aca="false">SUM(D243:I243)</f>
        <v>28</v>
      </c>
      <c r="Q243" s="0" t="n">
        <v>1</v>
      </c>
      <c r="R243" s="0" t="n">
        <v>1</v>
      </c>
      <c r="AC243" s="0" t="n">
        <v>12</v>
      </c>
      <c r="AI243" s="0" t="n">
        <v>6</v>
      </c>
      <c r="AQ243" s="0" t="n">
        <v>8</v>
      </c>
    </row>
    <row r="244" customFormat="false" ht="12.75" hidden="false" customHeight="false" outlineLevel="0" collapsed="false">
      <c r="A244" s="0" t="s">
        <v>592</v>
      </c>
      <c r="D244" s="0" t="n">
        <f aca="false">SUM(K244:L244)</f>
        <v>16</v>
      </c>
      <c r="E244" s="0" t="n">
        <f aca="false">SUM(M244:S244)+AA244</f>
        <v>2</v>
      </c>
      <c r="F244" s="0" t="n">
        <f aca="false">SUM(T244:Z244)+AB244</f>
        <v>0</v>
      </c>
      <c r="G244" s="0" t="n">
        <f aca="false">SUM(AC244:AH244)</f>
        <v>8</v>
      </c>
      <c r="H244" s="0" t="n">
        <f aca="false">SUM(AI244:AN244)</f>
        <v>0</v>
      </c>
      <c r="I244" s="0" t="n">
        <f aca="false">SUM(AO244:EB244)</f>
        <v>4</v>
      </c>
      <c r="J244" s="1" t="n">
        <f aca="false">SUM(D244:I244)</f>
        <v>30</v>
      </c>
      <c r="K244" s="0" t="n">
        <v>16</v>
      </c>
      <c r="M244" s="0" t="n">
        <v>2</v>
      </c>
      <c r="AC244" s="0" t="n">
        <v>8</v>
      </c>
      <c r="AO244" s="0" t="n">
        <v>4</v>
      </c>
    </row>
    <row r="245" customFormat="false" ht="12.75" hidden="false" customHeight="false" outlineLevel="0" collapsed="false">
      <c r="A245" s="7" t="s">
        <v>593</v>
      </c>
      <c r="B245" s="8" t="s">
        <v>594</v>
      </c>
      <c r="D245" s="0" t="n">
        <f aca="false">SUM(K245:L245)</f>
        <v>13</v>
      </c>
      <c r="E245" s="0" t="n">
        <f aca="false">SUM(M245:S245)+AA245</f>
        <v>1</v>
      </c>
      <c r="F245" s="0" t="n">
        <f aca="false">SUM(T245:Z245)+AB245</f>
        <v>0</v>
      </c>
      <c r="G245" s="0" t="n">
        <f aca="false">SUM(AC245:AH245)</f>
        <v>10</v>
      </c>
      <c r="H245" s="0" t="n">
        <f aca="false">SUM(AI245:AN245)</f>
        <v>6</v>
      </c>
      <c r="I245" s="0" t="n">
        <f aca="false">SUM(AO245:EB245)</f>
        <v>0</v>
      </c>
      <c r="J245" s="1" t="n">
        <f aca="false">SUM(D245:I245)</f>
        <v>30</v>
      </c>
      <c r="K245" s="0" t="n">
        <v>13</v>
      </c>
      <c r="M245" s="0" t="n">
        <v>1</v>
      </c>
      <c r="AC245" s="0" t="n">
        <v>10</v>
      </c>
      <c r="AI245" s="0" t="n">
        <v>6</v>
      </c>
    </row>
    <row r="246" customFormat="false" ht="12.75" hidden="false" customHeight="false" outlineLevel="0" collapsed="false">
      <c r="A246" s="0" t="s">
        <v>595</v>
      </c>
      <c r="B246" s="0" t="s">
        <v>595</v>
      </c>
      <c r="C246" s="0" t="s">
        <v>272</v>
      </c>
      <c r="D246" s="0" t="n">
        <f aca="false">SUM(K246:L246)</f>
        <v>10</v>
      </c>
      <c r="E246" s="0" t="n">
        <f aca="false">SUM(M246:S246)+AA246</f>
        <v>0</v>
      </c>
      <c r="F246" s="0" t="n">
        <f aca="false">SUM(T246:Z246)+AB246</f>
        <v>0</v>
      </c>
      <c r="G246" s="0" t="n">
        <f aca="false">SUM(AC246:AH246)</f>
        <v>20</v>
      </c>
      <c r="H246" s="0" t="n">
        <f aca="false">SUM(AI246:AN246)</f>
        <v>0</v>
      </c>
      <c r="I246" s="0" t="n">
        <f aca="false">SUM(AO246:EB246)</f>
        <v>0</v>
      </c>
      <c r="J246" s="1" t="n">
        <f aca="false">SUM(D246:I246)</f>
        <v>30</v>
      </c>
      <c r="K246" s="0" t="n">
        <v>10</v>
      </c>
      <c r="AC246" s="0" t="n">
        <v>20</v>
      </c>
    </row>
    <row r="247" customFormat="false" ht="12.75" hidden="false" customHeight="false" outlineLevel="0" collapsed="false">
      <c r="A247" s="7" t="s">
        <v>596</v>
      </c>
      <c r="D247" s="0" t="n">
        <f aca="false">SUM(K247:L247)</f>
        <v>8</v>
      </c>
      <c r="E247" s="0" t="n">
        <f aca="false">SUM(M247:S247)+AA247</f>
        <v>8</v>
      </c>
      <c r="F247" s="0" t="n">
        <f aca="false">SUM(T247:Z247)+AB247</f>
        <v>0</v>
      </c>
      <c r="G247" s="0" t="n">
        <f aca="false">SUM(AC247:AH247)</f>
        <v>0</v>
      </c>
      <c r="H247" s="0" t="n">
        <f aca="false">SUM(AI247:AN247)</f>
        <v>0</v>
      </c>
      <c r="I247" s="0" t="n">
        <f aca="false">SUM(AO247:EB247)</f>
        <v>14</v>
      </c>
      <c r="J247" s="1" t="n">
        <f aca="false">SUM(D247:I247)</f>
        <v>30</v>
      </c>
      <c r="L247" s="0" t="n">
        <v>8</v>
      </c>
      <c r="M247" s="0" t="n">
        <v>6</v>
      </c>
      <c r="N247" s="0" t="n">
        <v>1</v>
      </c>
      <c r="O247" s="0" t="n">
        <v>1</v>
      </c>
      <c r="AO247" s="0" t="n">
        <v>6</v>
      </c>
      <c r="AQ247" s="0" t="n">
        <v>8</v>
      </c>
    </row>
    <row r="248" customFormat="false" ht="12.75" hidden="false" customHeight="false" outlineLevel="0" collapsed="false">
      <c r="A248" s="7" t="s">
        <v>597</v>
      </c>
      <c r="B248" s="0" t="s">
        <v>598</v>
      </c>
      <c r="C248" s="0" t="s">
        <v>272</v>
      </c>
      <c r="D248" s="0" t="n">
        <f aca="false">SUM(K248:L248)</f>
        <v>5</v>
      </c>
      <c r="E248" s="0" t="n">
        <f aca="false">SUM(M248:S248)+AA248</f>
        <v>9</v>
      </c>
      <c r="F248" s="0" t="n">
        <f aca="false">SUM(T248:Z248)+AB248</f>
        <v>0</v>
      </c>
      <c r="G248" s="0" t="n">
        <f aca="false">SUM(AC248:AH248)</f>
        <v>10</v>
      </c>
      <c r="H248" s="0" t="n">
        <f aca="false">SUM(AI248:AN248)</f>
        <v>0</v>
      </c>
      <c r="I248" s="0" t="n">
        <f aca="false">SUM(AO248:EB248)</f>
        <v>6</v>
      </c>
      <c r="J248" s="1" t="n">
        <f aca="false">SUM(D248:I248)</f>
        <v>30</v>
      </c>
      <c r="K248" s="0" t="n">
        <v>5</v>
      </c>
      <c r="O248" s="0" t="n">
        <v>9</v>
      </c>
      <c r="AC248" s="0" t="n">
        <v>10</v>
      </c>
      <c r="AO248" s="0" t="n">
        <v>6</v>
      </c>
    </row>
    <row r="249" customFormat="false" ht="12.75" hidden="false" customHeight="false" outlineLevel="0" collapsed="false">
      <c r="A249" s="0" t="s">
        <v>599</v>
      </c>
      <c r="B249" s="0" t="s">
        <v>599</v>
      </c>
      <c r="D249" s="0" t="n">
        <f aca="false">SUM(K249:L249)</f>
        <v>5</v>
      </c>
      <c r="E249" s="0" t="n">
        <f aca="false">SUM(M249:S249)+AA249</f>
        <v>7</v>
      </c>
      <c r="F249" s="0" t="n">
        <f aca="false">SUM(T249:Z249)+AB249</f>
        <v>0</v>
      </c>
      <c r="G249" s="0" t="n">
        <f aca="false">SUM(AC249:AH249)</f>
        <v>18</v>
      </c>
      <c r="H249" s="0" t="n">
        <f aca="false">SUM(AI249:AN249)</f>
        <v>0</v>
      </c>
      <c r="I249" s="0" t="n">
        <f aca="false">SUM(AO249:EB249)</f>
        <v>0</v>
      </c>
      <c r="J249" s="1" t="n">
        <f aca="false">SUM(D249:I249)</f>
        <v>30</v>
      </c>
      <c r="K249" s="0" t="n">
        <v>5</v>
      </c>
      <c r="M249" s="0" t="n">
        <v>6</v>
      </c>
      <c r="N249" s="0" t="n">
        <v>1</v>
      </c>
      <c r="AC249" s="0" t="n">
        <v>18</v>
      </c>
    </row>
    <row r="250" customFormat="false" ht="12.75" hidden="false" customHeight="false" outlineLevel="0" collapsed="false">
      <c r="A250" s="0" t="s">
        <v>600</v>
      </c>
      <c r="B250" s="0" t="s">
        <v>600</v>
      </c>
      <c r="C250" s="0" t="s">
        <v>231</v>
      </c>
      <c r="D250" s="0" t="n">
        <f aca="false">SUM(K250:L250)</f>
        <v>5</v>
      </c>
      <c r="E250" s="0" t="n">
        <f aca="false">SUM(M250:S250)+AA250</f>
        <v>5</v>
      </c>
      <c r="F250" s="0" t="n">
        <f aca="false">SUM(T250:Z250)+AB250</f>
        <v>0</v>
      </c>
      <c r="G250" s="0" t="n">
        <f aca="false">SUM(AC250:AH250)</f>
        <v>20</v>
      </c>
      <c r="H250" s="0" t="n">
        <f aca="false">SUM(AI250:AN250)</f>
        <v>0</v>
      </c>
      <c r="I250" s="0" t="n">
        <f aca="false">SUM(AO250:EB250)</f>
        <v>0</v>
      </c>
      <c r="J250" s="1" t="n">
        <f aca="false">SUM(D250:I250)</f>
        <v>30</v>
      </c>
      <c r="L250" s="0" t="n">
        <v>5</v>
      </c>
      <c r="N250" s="0" t="n">
        <v>5</v>
      </c>
      <c r="AC250" s="0" t="n">
        <v>10</v>
      </c>
      <c r="AE250" s="0" t="n">
        <v>10</v>
      </c>
    </row>
    <row r="251" customFormat="false" ht="12.75" hidden="false" customHeight="false" outlineLevel="0" collapsed="false">
      <c r="A251" s="0" t="s">
        <v>601</v>
      </c>
      <c r="B251" s="0" t="s">
        <v>601</v>
      </c>
      <c r="D251" s="0" t="n">
        <f aca="false">SUM(K251:L251)</f>
        <v>2</v>
      </c>
      <c r="E251" s="0" t="n">
        <f aca="false">SUM(M251:S251)+AA251</f>
        <v>0</v>
      </c>
      <c r="F251" s="0" t="n">
        <f aca="false">SUM(T251:Z251)+AB251</f>
        <v>0</v>
      </c>
      <c r="G251" s="0" t="n">
        <f aca="false">SUM(AC251:AH251)</f>
        <v>20</v>
      </c>
      <c r="H251" s="0" t="n">
        <f aca="false">SUM(AI251:AN251)</f>
        <v>0</v>
      </c>
      <c r="I251" s="0" t="n">
        <f aca="false">SUM(AO251:EB251)</f>
        <v>8</v>
      </c>
      <c r="J251" s="1" t="n">
        <f aca="false">SUM(D251:I251)</f>
        <v>30</v>
      </c>
      <c r="L251" s="0" t="n">
        <v>2</v>
      </c>
      <c r="AC251" s="0" t="n">
        <v>12</v>
      </c>
      <c r="AE251" s="0" t="n">
        <v>8</v>
      </c>
      <c r="AQ251" s="0" t="n">
        <v>8</v>
      </c>
    </row>
    <row r="252" customFormat="false" ht="12.75" hidden="false" customHeight="false" outlineLevel="0" collapsed="false">
      <c r="A252" s="0" t="s">
        <v>602</v>
      </c>
      <c r="B252" s="0" t="s">
        <v>603</v>
      </c>
      <c r="D252" s="0" t="n">
        <f aca="false">SUM(K252:L252)</f>
        <v>2</v>
      </c>
      <c r="E252" s="0" t="n">
        <f aca="false">SUM(M252:S252)+AA252</f>
        <v>0</v>
      </c>
      <c r="F252" s="0" t="n">
        <f aca="false">SUM(T252:Z252)+AB252</f>
        <v>0</v>
      </c>
      <c r="G252" s="0" t="n">
        <f aca="false">SUM(AC252:AH252)</f>
        <v>20</v>
      </c>
      <c r="H252" s="0" t="n">
        <f aca="false">SUM(AI252:AN252)</f>
        <v>0</v>
      </c>
      <c r="I252" s="0" t="n">
        <f aca="false">SUM(AO252:EB252)</f>
        <v>8</v>
      </c>
      <c r="J252" s="1" t="n">
        <f aca="false">SUM(D252:I252)</f>
        <v>30</v>
      </c>
      <c r="L252" s="0" t="n">
        <v>2</v>
      </c>
      <c r="AC252" s="0" t="n">
        <v>12</v>
      </c>
      <c r="AE252" s="0" t="n">
        <v>8</v>
      </c>
      <c r="AQ252" s="0" t="n">
        <v>8</v>
      </c>
    </row>
    <row r="253" customFormat="false" ht="12.75" hidden="false" customHeight="false" outlineLevel="0" collapsed="false">
      <c r="A253" s="0" t="s">
        <v>604</v>
      </c>
      <c r="B253" s="0" t="s">
        <v>604</v>
      </c>
      <c r="D253" s="0" t="n">
        <f aca="false">SUM(K253:L253)</f>
        <v>1</v>
      </c>
      <c r="E253" s="0" t="n">
        <f aca="false">SUM(M253:S253)+AA253</f>
        <v>7</v>
      </c>
      <c r="F253" s="0" t="n">
        <f aca="false">SUM(T253:Z253)+AB253</f>
        <v>0</v>
      </c>
      <c r="G253" s="0" t="n">
        <f aca="false">SUM(AC253:AH253)</f>
        <v>18</v>
      </c>
      <c r="H253" s="0" t="n">
        <f aca="false">SUM(AI253:AN253)</f>
        <v>0</v>
      </c>
      <c r="I253" s="0" t="n">
        <f aca="false">SUM(AO253:EB253)</f>
        <v>4</v>
      </c>
      <c r="J253" s="1" t="n">
        <f aca="false">SUM(D253:I253)</f>
        <v>30</v>
      </c>
      <c r="L253" s="0" t="n">
        <v>1</v>
      </c>
      <c r="M253" s="0" t="n">
        <v>6</v>
      </c>
      <c r="Q253" s="0" t="n">
        <v>1</v>
      </c>
      <c r="AC253" s="0" t="n">
        <v>6</v>
      </c>
      <c r="AE253" s="0" t="n">
        <v>12</v>
      </c>
      <c r="AQ253" s="0" t="n">
        <v>4</v>
      </c>
    </row>
    <row r="254" customFormat="false" ht="12.75" hidden="false" customHeight="false" outlineLevel="0" collapsed="false">
      <c r="A254" s="7" t="s">
        <v>605</v>
      </c>
      <c r="B254" s="0" t="s">
        <v>606</v>
      </c>
      <c r="D254" s="0" t="n">
        <f aca="false">SUM(K254:L254)</f>
        <v>0</v>
      </c>
      <c r="E254" s="0" t="n">
        <f aca="false">SUM(M254:S254)+AA254</f>
        <v>14</v>
      </c>
      <c r="F254" s="0" t="n">
        <f aca="false">SUM(T254:Z254)+AB254</f>
        <v>0</v>
      </c>
      <c r="G254" s="0" t="n">
        <f aca="false">SUM(AC254:AH254)</f>
        <v>0</v>
      </c>
      <c r="H254" s="0" t="n">
        <f aca="false">SUM(AI254:AN254)</f>
        <v>0</v>
      </c>
      <c r="I254" s="0" t="n">
        <f aca="false">SUM(AO254:EB254)</f>
        <v>16</v>
      </c>
      <c r="J254" s="1" t="n">
        <f aca="false">SUM(D254:I254)</f>
        <v>30</v>
      </c>
      <c r="M254" s="0" t="n">
        <v>12</v>
      </c>
      <c r="N254" s="0" t="n">
        <v>2</v>
      </c>
      <c r="AQ254" s="0" t="n">
        <v>16</v>
      </c>
    </row>
    <row r="255" customFormat="false" ht="12.75" hidden="false" customHeight="false" outlineLevel="0" collapsed="false">
      <c r="A255" s="0" t="s">
        <v>607</v>
      </c>
      <c r="B255" s="0" t="s">
        <v>607</v>
      </c>
      <c r="C255" s="0" t="s">
        <v>231</v>
      </c>
      <c r="D255" s="0" t="n">
        <f aca="false">SUM(K255:L255)</f>
        <v>0</v>
      </c>
      <c r="E255" s="0" t="n">
        <f aca="false">SUM(M255:S255)+AA255</f>
        <v>10</v>
      </c>
      <c r="F255" s="0" t="n">
        <f aca="false">SUM(T255:Z255)+AB255</f>
        <v>0</v>
      </c>
      <c r="G255" s="0" t="n">
        <f aca="false">SUM(AC255:AH255)</f>
        <v>20</v>
      </c>
      <c r="H255" s="0" t="n">
        <f aca="false">SUM(AI255:AN255)</f>
        <v>0</v>
      </c>
      <c r="I255" s="0" t="n">
        <f aca="false">SUM(AO255:EB255)</f>
        <v>0</v>
      </c>
      <c r="J255" s="1" t="n">
        <f aca="false">SUM(D255:I255)</f>
        <v>30</v>
      </c>
      <c r="Q255" s="0" t="n">
        <v>10</v>
      </c>
      <c r="AE255" s="0" t="n">
        <v>20</v>
      </c>
    </row>
    <row r="256" customFormat="false" ht="12.75" hidden="false" customHeight="false" outlineLevel="0" collapsed="false">
      <c r="A256" s="0" t="s">
        <v>608</v>
      </c>
      <c r="B256" s="0" t="s">
        <v>608</v>
      </c>
      <c r="D256" s="0" t="n">
        <f aca="false">SUM(K256:L256)</f>
        <v>0</v>
      </c>
      <c r="E256" s="0" t="n">
        <f aca="false">SUM(M256:S256)+AA256</f>
        <v>2</v>
      </c>
      <c r="F256" s="0" t="n">
        <f aca="false">SUM(T256:Z256)+AB256</f>
        <v>0</v>
      </c>
      <c r="G256" s="0" t="n">
        <f aca="false">SUM(AC256:AH256)</f>
        <v>16</v>
      </c>
      <c r="H256" s="0" t="n">
        <f aca="false">SUM(AI256:AN256)</f>
        <v>0</v>
      </c>
      <c r="I256" s="0" t="n">
        <f aca="false">SUM(AO256:EB256)</f>
        <v>12</v>
      </c>
      <c r="J256" s="1" t="n">
        <f aca="false">SUM(D256:I256)</f>
        <v>30</v>
      </c>
      <c r="N256" s="0" t="n">
        <v>2</v>
      </c>
      <c r="AC256" s="0" t="n">
        <v>16</v>
      </c>
      <c r="AR256" s="0" t="n">
        <v>12</v>
      </c>
    </row>
    <row r="257" customFormat="false" ht="12.75" hidden="false" customHeight="false" outlineLevel="0" collapsed="false">
      <c r="A257" s="0" t="s">
        <v>609</v>
      </c>
      <c r="B257" s="0" t="s">
        <v>610</v>
      </c>
      <c r="D257" s="0" t="n">
        <f aca="false">SUM(K257:L257)</f>
        <v>16</v>
      </c>
      <c r="E257" s="0" t="n">
        <f aca="false">SUM(M257:S257)+AA257</f>
        <v>2</v>
      </c>
      <c r="F257" s="0" t="n">
        <f aca="false">SUM(T257:Z257)+AB257</f>
        <v>0</v>
      </c>
      <c r="G257" s="0" t="n">
        <f aca="false">SUM(AC257:AH257)</f>
        <v>8</v>
      </c>
      <c r="H257" s="0" t="n">
        <f aca="false">SUM(AI257:AN257)</f>
        <v>0</v>
      </c>
      <c r="I257" s="0" t="n">
        <f aca="false">SUM(AO257:EB257)</f>
        <v>6</v>
      </c>
      <c r="J257" s="1" t="n">
        <f aca="false">SUM(D257:I257)</f>
        <v>32</v>
      </c>
      <c r="L257" s="0" t="n">
        <v>16</v>
      </c>
      <c r="O257" s="0" t="n">
        <v>2</v>
      </c>
      <c r="AE257" s="0" t="n">
        <v>8</v>
      </c>
      <c r="BC257" s="0" t="n">
        <v>6</v>
      </c>
    </row>
    <row r="258" customFormat="false" ht="12.75" hidden="false" customHeight="false" outlineLevel="0" collapsed="false">
      <c r="A258" s="0" t="s">
        <v>611</v>
      </c>
      <c r="B258" s="0" t="s">
        <v>611</v>
      </c>
      <c r="D258" s="0" t="n">
        <f aca="false">SUM(K258:L258)</f>
        <v>0</v>
      </c>
      <c r="E258" s="0" t="n">
        <f aca="false">SUM(M258:S258)+AA258</f>
        <v>18</v>
      </c>
      <c r="F258" s="0" t="n">
        <f aca="false">SUM(T258:Z258)+AB258</f>
        <v>0</v>
      </c>
      <c r="G258" s="0" t="n">
        <f aca="false">SUM(AC258:AH258)</f>
        <v>8</v>
      </c>
      <c r="H258" s="0" t="n">
        <f aca="false">SUM(AI258:AN258)</f>
        <v>0</v>
      </c>
      <c r="I258" s="0" t="n">
        <f aca="false">SUM(AO258:EB258)</f>
        <v>6</v>
      </c>
      <c r="J258" s="1" t="n">
        <f aca="false">SUM(D258:I258)</f>
        <v>32</v>
      </c>
      <c r="O258" s="0" t="n">
        <v>18</v>
      </c>
      <c r="AC258" s="0" t="n">
        <v>8</v>
      </c>
      <c r="BC258" s="0" t="n">
        <v>6</v>
      </c>
    </row>
    <row r="259" customFormat="false" ht="12.75" hidden="false" customHeight="false" outlineLevel="0" collapsed="false">
      <c r="A259" s="0" t="s">
        <v>612</v>
      </c>
      <c r="B259" s="0" t="s">
        <v>613</v>
      </c>
      <c r="C259" s="0" t="s">
        <v>272</v>
      </c>
      <c r="D259" s="0" t="n">
        <f aca="false">SUM(K259:L259)</f>
        <v>8</v>
      </c>
      <c r="E259" s="0" t="n">
        <f aca="false">SUM(M259:S259)+AA259</f>
        <v>0</v>
      </c>
      <c r="F259" s="0" t="n">
        <f aca="false">SUM(T259:Z259)+AB259</f>
        <v>1</v>
      </c>
      <c r="G259" s="0" t="n">
        <f aca="false">SUM(AC259:AH259)</f>
        <v>6</v>
      </c>
      <c r="H259" s="0" t="n">
        <f aca="false">SUM(AI259:AN259)</f>
        <v>0</v>
      </c>
      <c r="I259" s="0" t="n">
        <f aca="false">SUM(AO259:EB259)</f>
        <v>18</v>
      </c>
      <c r="J259" s="1" t="n">
        <f aca="false">SUM(D259:I259)</f>
        <v>33</v>
      </c>
      <c r="K259" s="0" t="n">
        <v>8</v>
      </c>
      <c r="V259" s="0" t="n">
        <v>1</v>
      </c>
      <c r="AC259" s="0" t="n">
        <v>6</v>
      </c>
      <c r="AO259" s="0" t="n">
        <v>18</v>
      </c>
    </row>
    <row r="260" customFormat="false" ht="12.75" hidden="false" customHeight="false" outlineLevel="0" collapsed="false">
      <c r="A260" s="0" t="s">
        <v>614</v>
      </c>
      <c r="B260" s="0" t="s">
        <v>615</v>
      </c>
      <c r="C260" s="0" t="s">
        <v>229</v>
      </c>
      <c r="D260" s="0" t="n">
        <f aca="false">SUM(K260:L260)</f>
        <v>20</v>
      </c>
      <c r="E260" s="0" t="n">
        <f aca="false">SUM(M260:S260)+AA260</f>
        <v>0</v>
      </c>
      <c r="F260" s="0" t="n">
        <f aca="false">SUM(T260:Z260)+AB260</f>
        <v>2</v>
      </c>
      <c r="G260" s="0" t="n">
        <f aca="false">SUM(AC260:AH260)</f>
        <v>0</v>
      </c>
      <c r="H260" s="0" t="n">
        <f aca="false">SUM(AI260:AN260)</f>
        <v>12</v>
      </c>
      <c r="I260" s="0" t="n">
        <f aca="false">SUM(AO260:EB260)</f>
        <v>0</v>
      </c>
      <c r="J260" s="1" t="n">
        <f aca="false">SUM(D260:I260)</f>
        <v>34</v>
      </c>
      <c r="K260" s="0" t="n">
        <v>20</v>
      </c>
      <c r="T260" s="0" t="n">
        <v>1</v>
      </c>
      <c r="U260" s="0" t="n">
        <v>1</v>
      </c>
      <c r="AJ260" s="0" t="n">
        <v>12</v>
      </c>
    </row>
    <row r="261" customFormat="false" ht="12.75" hidden="false" customHeight="false" outlineLevel="0" collapsed="false">
      <c r="A261" s="7" t="s">
        <v>616</v>
      </c>
      <c r="B261" s="0" t="s">
        <v>617</v>
      </c>
      <c r="C261" s="0" t="s">
        <v>272</v>
      </c>
      <c r="D261" s="0" t="n">
        <f aca="false">SUM(K261:L261)</f>
        <v>20</v>
      </c>
      <c r="E261" s="0" t="n">
        <f aca="false">SUM(M261:S261)+AA261</f>
        <v>0</v>
      </c>
      <c r="F261" s="0" t="n">
        <f aca="false">SUM(T261:Z261)+AB261</f>
        <v>2</v>
      </c>
      <c r="G261" s="0" t="n">
        <f aca="false">SUM(AC261:AH261)</f>
        <v>0</v>
      </c>
      <c r="H261" s="0" t="n">
        <f aca="false">SUM(AI261:AN261)</f>
        <v>0</v>
      </c>
      <c r="I261" s="0" t="n">
        <f aca="false">SUM(AO261:EB261)</f>
        <v>12</v>
      </c>
      <c r="J261" s="1" t="n">
        <f aca="false">SUM(D261:I261)</f>
        <v>34</v>
      </c>
      <c r="L261" s="0" t="n">
        <v>20</v>
      </c>
      <c r="V261" s="0" t="n">
        <v>1</v>
      </c>
      <c r="X261" s="0" t="n">
        <v>1</v>
      </c>
      <c r="AP261" s="0" t="n">
        <v>12</v>
      </c>
    </row>
    <row r="262" customFormat="false" ht="12.75" hidden="false" customHeight="false" outlineLevel="0" collapsed="false">
      <c r="A262" s="0" t="s">
        <v>618</v>
      </c>
      <c r="B262" s="0" t="s">
        <v>619</v>
      </c>
      <c r="C262" s="0" t="s">
        <v>229</v>
      </c>
      <c r="D262" s="0" t="n">
        <f aca="false">SUM(K262:L262)</f>
        <v>20</v>
      </c>
      <c r="E262" s="0" t="n">
        <f aca="false">SUM(M262:S262)+AA262</f>
        <v>0</v>
      </c>
      <c r="F262" s="0" t="n">
        <f aca="false">SUM(T262:Z262)+AB262</f>
        <v>1</v>
      </c>
      <c r="G262" s="0" t="n">
        <f aca="false">SUM(AC262:AH262)</f>
        <v>0</v>
      </c>
      <c r="H262" s="0" t="n">
        <f aca="false">SUM(AI262:AN262)</f>
        <v>3</v>
      </c>
      <c r="I262" s="0" t="n">
        <f aca="false">SUM(AO262:EB262)</f>
        <v>10</v>
      </c>
      <c r="J262" s="1" t="n">
        <f aca="false">SUM(D262:I262)</f>
        <v>34</v>
      </c>
      <c r="K262" s="0" t="n">
        <v>20</v>
      </c>
      <c r="T262" s="0" t="n">
        <v>1</v>
      </c>
      <c r="AJ262" s="0" t="n">
        <v>3</v>
      </c>
      <c r="AP262" s="0" t="n">
        <v>9</v>
      </c>
      <c r="CY262" s="0" t="n">
        <v>1</v>
      </c>
    </row>
    <row r="263" customFormat="false" ht="12.75" hidden="false" customHeight="false" outlineLevel="0" collapsed="false">
      <c r="A263" s="7" t="s">
        <v>620</v>
      </c>
      <c r="C263" s="0" t="s">
        <v>272</v>
      </c>
      <c r="D263" s="0" t="n">
        <f aca="false">SUM(K263:L263)</f>
        <v>15</v>
      </c>
      <c r="E263" s="0" t="n">
        <f aca="false">SUM(M263:S263)+AA263</f>
        <v>0</v>
      </c>
      <c r="F263" s="0" t="n">
        <f aca="false">SUM(T263:Z263)+AB263</f>
        <v>0</v>
      </c>
      <c r="G263" s="0" t="n">
        <f aca="false">SUM(AC263:AH263)</f>
        <v>0</v>
      </c>
      <c r="H263" s="0" t="n">
        <f aca="false">SUM(AI263:AN263)</f>
        <v>0</v>
      </c>
      <c r="I263" s="0" t="n">
        <f aca="false">SUM(AO263:EB263)</f>
        <v>19</v>
      </c>
      <c r="J263" s="1" t="n">
        <f aca="false">SUM(D263:I263)</f>
        <v>34</v>
      </c>
      <c r="K263" s="0" t="n">
        <v>15</v>
      </c>
      <c r="AP263" s="0" t="n">
        <v>12</v>
      </c>
      <c r="AT263" s="0" t="n">
        <v>2</v>
      </c>
      <c r="CX263" s="0" t="n">
        <v>5</v>
      </c>
    </row>
    <row r="264" customFormat="false" ht="12.75" hidden="false" customHeight="false" outlineLevel="0" collapsed="false">
      <c r="A264" s="7" t="s">
        <v>621</v>
      </c>
      <c r="C264" s="0" t="s">
        <v>272</v>
      </c>
      <c r="D264" s="0" t="n">
        <f aca="false">SUM(K264:L264)</f>
        <v>10</v>
      </c>
      <c r="E264" s="0" t="n">
        <f aca="false">SUM(M264:S264)+AA264</f>
        <v>0</v>
      </c>
      <c r="F264" s="0" t="n">
        <f aca="false">SUM(T264:Z264)+AB264</f>
        <v>3</v>
      </c>
      <c r="G264" s="0" t="n">
        <f aca="false">SUM(AC264:AH264)</f>
        <v>0</v>
      </c>
      <c r="H264" s="0" t="n">
        <f aca="false">SUM(AI264:AN264)</f>
        <v>1</v>
      </c>
      <c r="I264" s="0" t="n">
        <f aca="false">SUM(AO264:EB264)</f>
        <v>20</v>
      </c>
      <c r="J264" s="1" t="n">
        <f aca="false">SUM(D264:I264)</f>
        <v>34</v>
      </c>
      <c r="K264" s="0" t="n">
        <v>10</v>
      </c>
      <c r="T264" s="0" t="n">
        <v>3</v>
      </c>
      <c r="AJ264" s="0" t="n">
        <v>1</v>
      </c>
      <c r="CX264" s="0" t="n">
        <v>10</v>
      </c>
      <c r="CY264" s="0" t="n">
        <v>10</v>
      </c>
    </row>
    <row r="265" customFormat="false" ht="12.75" hidden="false" customHeight="false" outlineLevel="0" collapsed="false">
      <c r="A265" s="7" t="s">
        <v>622</v>
      </c>
      <c r="B265" s="0" t="s">
        <v>623</v>
      </c>
      <c r="C265" s="0" t="s">
        <v>272</v>
      </c>
      <c r="D265" s="0" t="n">
        <f aca="false">SUM(K265:L265)</f>
        <v>8</v>
      </c>
      <c r="E265" s="0" t="n">
        <f aca="false">SUM(M265:S265)+AA265</f>
        <v>8</v>
      </c>
      <c r="F265" s="0" t="n">
        <f aca="false">SUM(T265:Z265)+AB265</f>
        <v>0</v>
      </c>
      <c r="G265" s="0" t="n">
        <f aca="false">SUM(AC265:AH265)</f>
        <v>12</v>
      </c>
      <c r="H265" s="0" t="n">
        <f aca="false">SUM(AI265:AN265)</f>
        <v>0</v>
      </c>
      <c r="I265" s="0" t="n">
        <f aca="false">SUM(AO265:EB265)</f>
        <v>6</v>
      </c>
      <c r="J265" s="1" t="n">
        <f aca="false">SUM(D265:I265)</f>
        <v>34</v>
      </c>
      <c r="L265" s="0" t="n">
        <v>8</v>
      </c>
      <c r="M265" s="0" t="n">
        <v>6</v>
      </c>
      <c r="R265" s="0" t="n">
        <v>1</v>
      </c>
      <c r="S265" s="0" t="n">
        <v>1</v>
      </c>
      <c r="AE265" s="0" t="n">
        <v>12</v>
      </c>
      <c r="AR265" s="0" t="n">
        <v>6</v>
      </c>
    </row>
    <row r="266" customFormat="false" ht="12.75" hidden="false" customHeight="false" outlineLevel="0" collapsed="false">
      <c r="A266" s="7" t="s">
        <v>624</v>
      </c>
      <c r="D266" s="0" t="n">
        <f aca="false">SUM(K266:L266)</f>
        <v>6</v>
      </c>
      <c r="E266" s="0" t="n">
        <f aca="false">SUM(M266:S266)+AA266</f>
        <v>0</v>
      </c>
      <c r="F266" s="0" t="n">
        <f aca="false">SUM(T266:Z266)+AB266</f>
        <v>0</v>
      </c>
      <c r="G266" s="0" t="n">
        <f aca="false">SUM(AC266:AH266)</f>
        <v>20</v>
      </c>
      <c r="H266" s="0" t="n">
        <f aca="false">SUM(AI266:AN266)</f>
        <v>0</v>
      </c>
      <c r="I266" s="0" t="n">
        <f aca="false">SUM(AO266:EB266)</f>
        <v>8</v>
      </c>
      <c r="J266" s="1" t="n">
        <f aca="false">SUM(D266:I266)</f>
        <v>34</v>
      </c>
      <c r="K266" s="0" t="n">
        <v>5</v>
      </c>
      <c r="L266" s="0" t="n">
        <v>1</v>
      </c>
      <c r="AC266" s="0" t="n">
        <v>14</v>
      </c>
      <c r="AD266" s="0" t="n">
        <v>6</v>
      </c>
      <c r="AQ266" s="0" t="n">
        <v>4</v>
      </c>
      <c r="CY266" s="0" t="n">
        <v>4</v>
      </c>
    </row>
    <row r="267" customFormat="false" ht="12.75" hidden="false" customHeight="false" outlineLevel="0" collapsed="false">
      <c r="A267" s="0" t="s">
        <v>625</v>
      </c>
      <c r="B267" s="0" t="s">
        <v>625</v>
      </c>
      <c r="C267" s="0" t="s">
        <v>272</v>
      </c>
      <c r="D267" s="0" t="n">
        <f aca="false">SUM(K267:L267)</f>
        <v>5</v>
      </c>
      <c r="E267" s="0" t="n">
        <f aca="false">SUM(M267:S267)+AA267</f>
        <v>1</v>
      </c>
      <c r="F267" s="0" t="n">
        <f aca="false">SUM(T267:Z267)+AB267</f>
        <v>0</v>
      </c>
      <c r="G267" s="0" t="n">
        <f aca="false">SUM(AC267:AH267)</f>
        <v>20</v>
      </c>
      <c r="H267" s="0" t="n">
        <f aca="false">SUM(AI267:AN267)</f>
        <v>0</v>
      </c>
      <c r="I267" s="0" t="n">
        <f aca="false">SUM(AO267:EB267)</f>
        <v>8</v>
      </c>
      <c r="J267" s="1" t="n">
        <f aca="false">SUM(D267:I267)</f>
        <v>34</v>
      </c>
      <c r="L267" s="0" t="n">
        <v>5</v>
      </c>
      <c r="N267" s="0" t="n">
        <v>1</v>
      </c>
      <c r="AC267" s="0" t="n">
        <v>10</v>
      </c>
      <c r="AE267" s="0" t="n">
        <v>10</v>
      </c>
      <c r="AQ267" s="0" t="n">
        <v>8</v>
      </c>
    </row>
    <row r="268" customFormat="false" ht="12.75" hidden="false" customHeight="false" outlineLevel="0" collapsed="false">
      <c r="A268" s="0" t="s">
        <v>626</v>
      </c>
      <c r="B268" s="0" t="s">
        <v>627</v>
      </c>
      <c r="C268" s="0" t="s">
        <v>229</v>
      </c>
      <c r="D268" s="0" t="n">
        <f aca="false">SUM(K268:L268)</f>
        <v>0</v>
      </c>
      <c r="E268" s="0" t="n">
        <f aca="false">SUM(M268:S268)+AA268</f>
        <v>20</v>
      </c>
      <c r="F268" s="0" t="n">
        <f aca="false">SUM(T268:Z268)+AB268</f>
        <v>2</v>
      </c>
      <c r="G268" s="0" t="n">
        <f aca="false">SUM(AC268:AH268)</f>
        <v>0</v>
      </c>
      <c r="H268" s="0" t="n">
        <f aca="false">SUM(AI268:AN268)</f>
        <v>0</v>
      </c>
      <c r="I268" s="0" t="n">
        <f aca="false">SUM(AO268:EB268)</f>
        <v>12</v>
      </c>
      <c r="J268" s="1" t="n">
        <f aca="false">SUM(D268:I268)</f>
        <v>34</v>
      </c>
      <c r="O268" s="0" t="n">
        <v>20</v>
      </c>
      <c r="U268" s="0" t="n">
        <v>1</v>
      </c>
      <c r="V268" s="0" t="n">
        <v>1</v>
      </c>
      <c r="AP268" s="0" t="n">
        <v>12</v>
      </c>
    </row>
    <row r="269" customFormat="false" ht="12.75" hidden="false" customHeight="false" outlineLevel="0" collapsed="false">
      <c r="A269" s="0" t="s">
        <v>628</v>
      </c>
      <c r="B269" s="7" t="s">
        <v>628</v>
      </c>
      <c r="C269" s="0" t="s">
        <v>229</v>
      </c>
      <c r="D269" s="0" t="n">
        <f aca="false">SUM(K269:L269)</f>
        <v>0</v>
      </c>
      <c r="E269" s="0" t="n">
        <f aca="false">SUM(M269:S269)+AA269</f>
        <v>10</v>
      </c>
      <c r="F269" s="0" t="n">
        <f aca="false">SUM(T269:Z269)+AB269</f>
        <v>1</v>
      </c>
      <c r="G269" s="0" t="n">
        <f aca="false">SUM(AC269:AH269)</f>
        <v>2</v>
      </c>
      <c r="H269" s="0" t="n">
        <f aca="false">SUM(AI269:AN269)</f>
        <v>1</v>
      </c>
      <c r="I269" s="0" t="n">
        <f aca="false">SUM(AO269:EB269)</f>
        <v>20</v>
      </c>
      <c r="J269" s="1" t="n">
        <f aca="false">SUM(D269:I269)</f>
        <v>34</v>
      </c>
      <c r="O269" s="0" t="n">
        <v>10</v>
      </c>
      <c r="U269" s="0" t="n">
        <v>1</v>
      </c>
      <c r="AD269" s="0" t="n">
        <v>2</v>
      </c>
      <c r="AJ269" s="0" t="n">
        <v>1</v>
      </c>
      <c r="AO269" s="0" t="n">
        <v>10</v>
      </c>
      <c r="AP269" s="0" t="n">
        <v>10</v>
      </c>
    </row>
    <row r="270" customFormat="false" ht="12.75" hidden="false" customHeight="false" outlineLevel="0" collapsed="false">
      <c r="A270" s="7" t="s">
        <v>629</v>
      </c>
      <c r="B270" s="7" t="s">
        <v>630</v>
      </c>
      <c r="C270" s="0" t="s">
        <v>272</v>
      </c>
      <c r="D270" s="0" t="n">
        <f aca="false">SUM(K270:L270)</f>
        <v>0</v>
      </c>
      <c r="E270" s="0" t="n">
        <f aca="false">SUM(M270:S270)+AA270</f>
        <v>8</v>
      </c>
      <c r="F270" s="0" t="n">
        <f aca="false">SUM(T270:Z270)+AB270</f>
        <v>0</v>
      </c>
      <c r="G270" s="0" t="n">
        <f aca="false">SUM(AC270:AH270)</f>
        <v>12</v>
      </c>
      <c r="H270" s="0" t="n">
        <f aca="false">SUM(AI270:AN270)</f>
        <v>0</v>
      </c>
      <c r="I270" s="0" t="n">
        <f aca="false">SUM(AO270:EB270)</f>
        <v>14</v>
      </c>
      <c r="J270" s="1" t="n">
        <f aca="false">SUM(D270:I270)</f>
        <v>34</v>
      </c>
      <c r="M270" s="0" t="n">
        <v>6</v>
      </c>
      <c r="P270" s="0" t="n">
        <v>1</v>
      </c>
      <c r="R270" s="0" t="n">
        <v>1</v>
      </c>
      <c r="AD270" s="0" t="n">
        <v>12</v>
      </c>
      <c r="AR270" s="0" t="n">
        <v>6</v>
      </c>
      <c r="CY270" s="0" t="n">
        <v>8</v>
      </c>
    </row>
    <row r="271" customFormat="false" ht="12.75" hidden="false" customHeight="false" outlineLevel="0" collapsed="false">
      <c r="A271" s="0" t="s">
        <v>631</v>
      </c>
      <c r="B271" s="0" t="s">
        <v>632</v>
      </c>
      <c r="C271" s="0" t="s">
        <v>229</v>
      </c>
      <c r="D271" s="0" t="n">
        <f aca="false">SUM(K271:L271)</f>
        <v>0</v>
      </c>
      <c r="E271" s="0" t="n">
        <f aca="false">SUM(M271:S271)+AA271</f>
        <v>5</v>
      </c>
      <c r="F271" s="0" t="n">
        <f aca="false">SUM(T271:Z271)+AB271</f>
        <v>1</v>
      </c>
      <c r="G271" s="0" t="n">
        <f aca="false">SUM(AC271:AH271)</f>
        <v>3</v>
      </c>
      <c r="H271" s="0" t="n">
        <f aca="false">SUM(AI271:AN271)</f>
        <v>0</v>
      </c>
      <c r="I271" s="0" t="n">
        <f aca="false">SUM(AO271:EB271)</f>
        <v>25</v>
      </c>
      <c r="J271" s="1" t="n">
        <f aca="false">SUM(D271:I271)</f>
        <v>34</v>
      </c>
      <c r="O271" s="0" t="n">
        <v>5</v>
      </c>
      <c r="U271" s="0" t="n">
        <v>1</v>
      </c>
      <c r="AD271" s="0" t="n">
        <v>3</v>
      </c>
      <c r="AO271" s="0" t="n">
        <v>15</v>
      </c>
      <c r="AP271" s="0" t="n">
        <v>9</v>
      </c>
      <c r="CY271" s="0" t="n">
        <v>1</v>
      </c>
    </row>
    <row r="272" customFormat="false" ht="12.75" hidden="false" customHeight="false" outlineLevel="0" collapsed="false">
      <c r="A272" s="0" t="s">
        <v>633</v>
      </c>
      <c r="B272" s="0" t="s">
        <v>634</v>
      </c>
      <c r="D272" s="0" t="n">
        <f aca="false">SUM(K272:L272)</f>
        <v>0</v>
      </c>
      <c r="E272" s="0" t="n">
        <f aca="false">SUM(M272:S272)+AA272</f>
        <v>5</v>
      </c>
      <c r="F272" s="0" t="n">
        <f aca="false">SUM(T272:Z272)+AB272</f>
        <v>0</v>
      </c>
      <c r="G272" s="0" t="n">
        <f aca="false">SUM(AC272:AH272)</f>
        <v>27</v>
      </c>
      <c r="H272" s="0" t="n">
        <f aca="false">SUM(AI272:AN272)</f>
        <v>0</v>
      </c>
      <c r="I272" s="0" t="n">
        <f aca="false">SUM(AO272:EB272)</f>
        <v>2</v>
      </c>
      <c r="J272" s="1" t="n">
        <f aca="false">SUM(D272:I272)</f>
        <v>34</v>
      </c>
      <c r="M272" s="0" t="n">
        <v>5</v>
      </c>
      <c r="AC272" s="0" t="n">
        <v>25</v>
      </c>
      <c r="AD272" s="0" t="n">
        <v>1</v>
      </c>
      <c r="AG272" s="0" t="n">
        <v>1</v>
      </c>
      <c r="BL272" s="0" t="n">
        <v>2</v>
      </c>
    </row>
    <row r="273" customFormat="false" ht="12.75" hidden="false" customHeight="false" outlineLevel="0" collapsed="false">
      <c r="A273" s="7" t="s">
        <v>635</v>
      </c>
      <c r="B273" s="0" t="s">
        <v>636</v>
      </c>
      <c r="D273" s="0" t="n">
        <f aca="false">SUM(K273:L273)</f>
        <v>0</v>
      </c>
      <c r="E273" s="0" t="n">
        <f aca="false">SUM(M273:S273)+AA273</f>
        <v>2</v>
      </c>
      <c r="F273" s="0" t="n">
        <f aca="false">SUM(T273:Z273)+AB273</f>
        <v>0</v>
      </c>
      <c r="G273" s="0" t="n">
        <f aca="false">SUM(AC273:AH273)</f>
        <v>8</v>
      </c>
      <c r="H273" s="0" t="n">
        <f aca="false">SUM(AI273:AN273)</f>
        <v>0</v>
      </c>
      <c r="I273" s="0" t="n">
        <f aca="false">SUM(AO273:EB273)</f>
        <v>24</v>
      </c>
      <c r="J273" s="1" t="n">
        <f aca="false">SUM(D273:I273)</f>
        <v>34</v>
      </c>
      <c r="R273" s="0" t="n">
        <v>2</v>
      </c>
      <c r="AC273" s="0" t="n">
        <v>8</v>
      </c>
      <c r="AO273" s="0" t="n">
        <v>12</v>
      </c>
      <c r="AV273" s="0" t="n">
        <v>12</v>
      </c>
    </row>
    <row r="274" customFormat="false" ht="12.75" hidden="false" customHeight="false" outlineLevel="0" collapsed="false">
      <c r="A274" s="0" t="s">
        <v>637</v>
      </c>
      <c r="B274" s="0" t="s">
        <v>637</v>
      </c>
      <c r="C274" s="0" t="s">
        <v>231</v>
      </c>
      <c r="D274" s="0" t="n">
        <f aca="false">SUM(K274:L274)</f>
        <v>0</v>
      </c>
      <c r="E274" s="0" t="n">
        <f aca="false">SUM(M274:S274)+AA274</f>
        <v>0</v>
      </c>
      <c r="F274" s="0" t="n">
        <f aca="false">SUM(T274:Z274)+AB274</f>
        <v>2</v>
      </c>
      <c r="G274" s="0" t="n">
        <f aca="false">SUM(AC274:AH274)</f>
        <v>32</v>
      </c>
      <c r="H274" s="0" t="n">
        <f aca="false">SUM(AI274:AN274)</f>
        <v>0</v>
      </c>
      <c r="I274" s="0" t="n">
        <f aca="false">SUM(AO274:EB274)</f>
        <v>0</v>
      </c>
      <c r="J274" s="1" t="n">
        <f aca="false">SUM(D274:I274)</f>
        <v>34</v>
      </c>
      <c r="U274" s="0" t="n">
        <v>2</v>
      </c>
      <c r="AC274" s="0" t="n">
        <v>20</v>
      </c>
      <c r="AD274" s="0" t="n">
        <v>12</v>
      </c>
    </row>
    <row r="275" customFormat="false" ht="12.75" hidden="false" customHeight="false" outlineLevel="0" collapsed="false">
      <c r="A275" s="0" t="s">
        <v>638</v>
      </c>
      <c r="B275" s="0" t="s">
        <v>638</v>
      </c>
      <c r="C275" s="0" t="s">
        <v>231</v>
      </c>
      <c r="D275" s="0" t="n">
        <f aca="false">SUM(K275:L275)</f>
        <v>0</v>
      </c>
      <c r="E275" s="0" t="n">
        <f aca="false">SUM(M275:S275)+AA275</f>
        <v>0</v>
      </c>
      <c r="F275" s="0" t="n">
        <f aca="false">SUM(T275:Z275)+AB275</f>
        <v>2</v>
      </c>
      <c r="G275" s="0" t="n">
        <f aca="false">SUM(AC275:AH275)</f>
        <v>32</v>
      </c>
      <c r="H275" s="0" t="n">
        <f aca="false">SUM(AI275:AN275)</f>
        <v>0</v>
      </c>
      <c r="I275" s="0" t="n">
        <f aca="false">SUM(AO275:EB275)</f>
        <v>0</v>
      </c>
      <c r="J275" s="1" t="n">
        <f aca="false">SUM(D275:I275)</f>
        <v>34</v>
      </c>
      <c r="W275" s="0" t="n">
        <v>2</v>
      </c>
      <c r="AC275" s="0" t="n">
        <v>20</v>
      </c>
      <c r="AG275" s="0" t="n">
        <v>12</v>
      </c>
    </row>
    <row r="276" customFormat="false" ht="12.75" hidden="false" customHeight="false" outlineLevel="0" collapsed="false">
      <c r="A276" s="0" t="s">
        <v>639</v>
      </c>
      <c r="B276" s="0" t="s">
        <v>639</v>
      </c>
      <c r="C276" s="0" t="s">
        <v>231</v>
      </c>
      <c r="D276" s="0" t="n">
        <f aca="false">SUM(K276:L276)</f>
        <v>0</v>
      </c>
      <c r="E276" s="0" t="n">
        <f aca="false">SUM(M276:S276)+AA276</f>
        <v>0</v>
      </c>
      <c r="F276" s="0" t="n">
        <f aca="false">SUM(T276:Z276)+AB276</f>
        <v>2</v>
      </c>
      <c r="G276" s="0" t="n">
        <f aca="false">SUM(AC276:AH276)</f>
        <v>32</v>
      </c>
      <c r="H276" s="0" t="n">
        <f aca="false">SUM(AI276:AN276)</f>
        <v>0</v>
      </c>
      <c r="I276" s="0" t="n">
        <f aca="false">SUM(AO276:EB276)</f>
        <v>0</v>
      </c>
      <c r="J276" s="1" t="n">
        <f aca="false">SUM(D276:I276)</f>
        <v>34</v>
      </c>
      <c r="X276" s="0" t="n">
        <v>2</v>
      </c>
      <c r="AD276" s="0" t="n">
        <v>12</v>
      </c>
      <c r="AE276" s="0" t="n">
        <v>20</v>
      </c>
    </row>
    <row r="277" customFormat="false" ht="12.75" hidden="false" customHeight="false" outlineLevel="0" collapsed="false">
      <c r="A277" s="0" t="s">
        <v>640</v>
      </c>
      <c r="B277" s="0" t="s">
        <v>641</v>
      </c>
      <c r="C277" s="0" t="s">
        <v>229</v>
      </c>
      <c r="D277" s="0" t="n">
        <f aca="false">SUM(K277:L277)</f>
        <v>0</v>
      </c>
      <c r="E277" s="0" t="n">
        <f aca="false">SUM(M277:S277)+AA277</f>
        <v>0</v>
      </c>
      <c r="F277" s="0" t="n">
        <f aca="false">SUM(T277:Z277)+AB277</f>
        <v>2</v>
      </c>
      <c r="G277" s="0" t="n">
        <f aca="false">SUM(AC277:AH277)</f>
        <v>12</v>
      </c>
      <c r="H277" s="0" t="n">
        <f aca="false">SUM(AI277:AN277)</f>
        <v>0</v>
      </c>
      <c r="I277" s="0" t="n">
        <f aca="false">SUM(AO277:EB277)</f>
        <v>20</v>
      </c>
      <c r="J277" s="1" t="n">
        <f aca="false">SUM(D277:I277)</f>
        <v>34</v>
      </c>
      <c r="U277" s="0" t="n">
        <v>1</v>
      </c>
      <c r="X277" s="0" t="n">
        <v>1</v>
      </c>
      <c r="AD277" s="0" t="n">
        <v>12</v>
      </c>
      <c r="AQ277" s="0" t="n">
        <v>20</v>
      </c>
    </row>
    <row r="278" customFormat="false" ht="12.75" hidden="false" customHeight="false" outlineLevel="0" collapsed="false">
      <c r="A278" s="7" t="s">
        <v>642</v>
      </c>
      <c r="B278" s="0" t="s">
        <v>643</v>
      </c>
      <c r="C278" s="0" t="s">
        <v>272</v>
      </c>
      <c r="D278" s="0" t="n">
        <f aca="false">SUM(K278:L278)</f>
        <v>0</v>
      </c>
      <c r="E278" s="0" t="n">
        <f aca="false">SUM(M278:S278)+AA278</f>
        <v>0</v>
      </c>
      <c r="F278" s="0" t="n">
        <f aca="false">SUM(T278:Z278)+AB278</f>
        <v>2</v>
      </c>
      <c r="G278" s="0" t="n">
        <f aca="false">SUM(AC278:AH278)</f>
        <v>0</v>
      </c>
      <c r="H278" s="0" t="n">
        <f aca="false">SUM(AI278:AN278)</f>
        <v>0</v>
      </c>
      <c r="I278" s="0" t="n">
        <f aca="false">SUM(AO278:EB278)</f>
        <v>32</v>
      </c>
      <c r="J278" s="1" t="n">
        <f aca="false">SUM(D278:I278)</f>
        <v>34</v>
      </c>
      <c r="U278" s="0" t="n">
        <v>1</v>
      </c>
      <c r="V278" s="0" t="n">
        <v>1</v>
      </c>
      <c r="AP278" s="0" t="n">
        <v>12</v>
      </c>
      <c r="CY278" s="0" t="n">
        <v>20</v>
      </c>
    </row>
    <row r="279" customFormat="false" ht="12.75" hidden="false" customHeight="false" outlineLevel="0" collapsed="false">
      <c r="A279" s="0" t="s">
        <v>644</v>
      </c>
      <c r="B279" s="0" t="s">
        <v>645</v>
      </c>
      <c r="D279" s="0" t="n">
        <f aca="false">SUM(K279:L279)</f>
        <v>20</v>
      </c>
      <c r="E279" s="0" t="n">
        <f aca="false">SUM(M279:S279)+AA279</f>
        <v>0</v>
      </c>
      <c r="F279" s="0" t="n">
        <f aca="false">SUM(T279:Z279)+AB279</f>
        <v>0</v>
      </c>
      <c r="G279" s="0" t="n">
        <f aca="false">SUM(AC279:AH279)</f>
        <v>12</v>
      </c>
      <c r="H279" s="0" t="n">
        <f aca="false">SUM(AI279:AN279)</f>
        <v>0</v>
      </c>
      <c r="I279" s="0" t="n">
        <f aca="false">SUM(AO279:EB279)</f>
        <v>4</v>
      </c>
      <c r="J279" s="1" t="n">
        <f aca="false">SUM(D279:I279)</f>
        <v>36</v>
      </c>
      <c r="K279" s="0" t="n">
        <v>20</v>
      </c>
      <c r="AC279" s="0" t="n">
        <v>10</v>
      </c>
      <c r="AD279" s="0" t="n">
        <v>2</v>
      </c>
      <c r="AP279" s="0" t="n">
        <v>4</v>
      </c>
    </row>
    <row r="280" customFormat="false" ht="12.75" hidden="false" customHeight="false" outlineLevel="0" collapsed="false">
      <c r="A280" s="0" t="s">
        <v>646</v>
      </c>
      <c r="B280" s="0" t="s">
        <v>647</v>
      </c>
      <c r="D280" s="0" t="n">
        <f aca="false">SUM(K280:L280)</f>
        <v>20</v>
      </c>
      <c r="E280" s="0" t="n">
        <f aca="false">SUM(M280:S280)+AA280</f>
        <v>0</v>
      </c>
      <c r="F280" s="0" t="n">
        <f aca="false">SUM(T280:Z280)+AB280</f>
        <v>0</v>
      </c>
      <c r="G280" s="0" t="n">
        <f aca="false">SUM(AC280:AH280)</f>
        <v>12</v>
      </c>
      <c r="H280" s="0" t="n">
        <f aca="false">SUM(AI280:AN280)</f>
        <v>0</v>
      </c>
      <c r="I280" s="0" t="n">
        <f aca="false">SUM(AO280:EB280)</f>
        <v>4</v>
      </c>
      <c r="J280" s="1" t="n">
        <f aca="false">SUM(D280:I280)</f>
        <v>36</v>
      </c>
      <c r="K280" s="0" t="n">
        <v>20</v>
      </c>
      <c r="AC280" s="0" t="n">
        <v>10</v>
      </c>
      <c r="AD280" s="0" t="n">
        <v>2</v>
      </c>
      <c r="AP280" s="0" t="n">
        <v>4</v>
      </c>
    </row>
    <row r="281" customFormat="false" ht="12.75" hidden="false" customHeight="false" outlineLevel="0" collapsed="false">
      <c r="A281" s="7" t="s">
        <v>648</v>
      </c>
      <c r="B281" s="0" t="s">
        <v>649</v>
      </c>
      <c r="D281" s="0" t="n">
        <f aca="false">SUM(K281:L281)</f>
        <v>16</v>
      </c>
      <c r="E281" s="0" t="n">
        <f aca="false">SUM(M281:S281)+AA281</f>
        <v>4</v>
      </c>
      <c r="F281" s="0" t="n">
        <f aca="false">SUM(T281:Z281)+AB281</f>
        <v>0</v>
      </c>
      <c r="G281" s="0" t="n">
        <f aca="false">SUM(AC281:AH281)</f>
        <v>16</v>
      </c>
      <c r="H281" s="0" t="n">
        <f aca="false">SUM(AI281:AN281)</f>
        <v>0</v>
      </c>
      <c r="I281" s="0" t="n">
        <f aca="false">SUM(AO281:EB281)</f>
        <v>0</v>
      </c>
      <c r="J281" s="1" t="n">
        <f aca="false">SUM(D281:I281)</f>
        <v>36</v>
      </c>
      <c r="K281" s="0" t="n">
        <v>16</v>
      </c>
      <c r="M281" s="0" t="n">
        <v>4</v>
      </c>
      <c r="AC281" s="0" t="n">
        <v>16</v>
      </c>
    </row>
    <row r="282" customFormat="false" ht="12.75" hidden="false" customHeight="false" outlineLevel="0" collapsed="false">
      <c r="A282" s="7" t="s">
        <v>650</v>
      </c>
      <c r="B282" s="0" t="s">
        <v>650</v>
      </c>
      <c r="C282" s="7" t="s">
        <v>272</v>
      </c>
      <c r="D282" s="0" t="n">
        <f aca="false">SUM(K282:L282)</f>
        <v>0</v>
      </c>
      <c r="E282" s="0" t="n">
        <f aca="false">SUM(M282:S282)+AA282</f>
        <v>20</v>
      </c>
      <c r="F282" s="0" t="n">
        <f aca="false">SUM(T282:Z282)+AB282</f>
        <v>0</v>
      </c>
      <c r="G282" s="0" t="n">
        <f aca="false">SUM(AC282:AH282)</f>
        <v>0</v>
      </c>
      <c r="H282" s="0" t="n">
        <f aca="false">SUM(AI282:AN282)</f>
        <v>0</v>
      </c>
      <c r="I282" s="0" t="n">
        <f aca="false">SUM(AO282:EB282)</f>
        <v>16</v>
      </c>
      <c r="J282" s="1" t="n">
        <f aca="false">SUM(D282:I282)</f>
        <v>36</v>
      </c>
      <c r="M282" s="0" t="n">
        <v>12</v>
      </c>
      <c r="N282" s="0" t="n">
        <v>6</v>
      </c>
      <c r="Q282" s="0" t="n">
        <v>2</v>
      </c>
      <c r="AQ282" s="0" t="n">
        <v>16</v>
      </c>
    </row>
    <row r="283" customFormat="false" ht="12.75" hidden="false" customHeight="false" outlineLevel="0" collapsed="false">
      <c r="A283" s="7" t="s">
        <v>651</v>
      </c>
      <c r="B283" s="0" t="s">
        <v>651</v>
      </c>
      <c r="C283" s="7" t="s">
        <v>272</v>
      </c>
      <c r="D283" s="0" t="n">
        <f aca="false">SUM(K283:L283)</f>
        <v>0</v>
      </c>
      <c r="E283" s="0" t="n">
        <f aca="false">SUM(M283:S283)+AA283</f>
        <v>10</v>
      </c>
      <c r="F283" s="0" t="n">
        <f aca="false">SUM(T283:Z283)+AB283</f>
        <v>0</v>
      </c>
      <c r="G283" s="0" t="n">
        <f aca="false">SUM(AC283:AH283)</f>
        <v>20</v>
      </c>
      <c r="H283" s="0" t="n">
        <f aca="false">SUM(AI283:AN283)</f>
        <v>0</v>
      </c>
      <c r="I283" s="0" t="n">
        <f aca="false">SUM(AO283:EB283)</f>
        <v>6</v>
      </c>
      <c r="J283" s="1" t="n">
        <f aca="false">SUM(D283:I283)</f>
        <v>36</v>
      </c>
      <c r="O283" s="0" t="n">
        <v>8</v>
      </c>
      <c r="P283" s="0" t="n">
        <v>1</v>
      </c>
      <c r="R283" s="0" t="n">
        <v>1</v>
      </c>
      <c r="AC283" s="0" t="n">
        <v>20</v>
      </c>
      <c r="BG283" s="0" t="n">
        <v>6</v>
      </c>
    </row>
    <row r="284" customFormat="false" ht="12.75" hidden="false" customHeight="false" outlineLevel="0" collapsed="false">
      <c r="A284" s="7" t="s">
        <v>652</v>
      </c>
      <c r="B284" s="7" t="s">
        <v>653</v>
      </c>
      <c r="C284" s="7" t="s">
        <v>272</v>
      </c>
      <c r="D284" s="0" t="n">
        <f aca="false">SUM(K284:L284)</f>
        <v>0</v>
      </c>
      <c r="E284" s="0" t="n">
        <f aca="false">SUM(M284:S284)+AA284</f>
        <v>2</v>
      </c>
      <c r="F284" s="0" t="n">
        <f aca="false">SUM(T284:Z284)+AB284</f>
        <v>0</v>
      </c>
      <c r="G284" s="0" t="n">
        <f aca="false">SUM(AC284:AH284)</f>
        <v>20</v>
      </c>
      <c r="H284" s="0" t="n">
        <f aca="false">SUM(AI284:AN284)</f>
        <v>0</v>
      </c>
      <c r="I284" s="0" t="n">
        <f aca="false">SUM(AO284:EB284)</f>
        <v>14</v>
      </c>
      <c r="J284" s="1" t="n">
        <f aca="false">SUM(D284:I284)</f>
        <v>36</v>
      </c>
      <c r="N284" s="0" t="n">
        <v>1</v>
      </c>
      <c r="S284" s="0" t="n">
        <v>1</v>
      </c>
      <c r="AC284" s="0" t="n">
        <v>20</v>
      </c>
      <c r="AQ284" s="0" t="n">
        <v>8</v>
      </c>
      <c r="BG284" s="0" t="n">
        <v>6</v>
      </c>
    </row>
    <row r="285" customFormat="false" ht="12.75" hidden="false" customHeight="false" outlineLevel="0" collapsed="false">
      <c r="A285" s="7" t="s">
        <v>654</v>
      </c>
      <c r="D285" s="0" t="n">
        <f aca="false">SUM(K285:L285)</f>
        <v>25</v>
      </c>
      <c r="E285" s="0" t="n">
        <f aca="false">SUM(M285:S285)+AA285</f>
        <v>1</v>
      </c>
      <c r="F285" s="0" t="n">
        <f aca="false">SUM(T285:Z285)+AB285</f>
        <v>0</v>
      </c>
      <c r="G285" s="0" t="n">
        <f aca="false">SUM(AC285:AH285)</f>
        <v>0</v>
      </c>
      <c r="H285" s="0" t="n">
        <f aca="false">SUM(AI285:AN285)</f>
        <v>0</v>
      </c>
      <c r="I285" s="0" t="n">
        <f aca="false">SUM(AO285:EB285)</f>
        <v>12</v>
      </c>
      <c r="J285" s="1" t="n">
        <f aca="false">SUM(D285:I285)</f>
        <v>38</v>
      </c>
      <c r="K285" s="0" t="n">
        <v>25</v>
      </c>
      <c r="O285" s="0" t="n">
        <v>1</v>
      </c>
      <c r="AP285" s="0" t="n">
        <v>12</v>
      </c>
    </row>
    <row r="286" customFormat="false" ht="12.75" hidden="false" customHeight="false" outlineLevel="0" collapsed="false">
      <c r="A286" s="7" t="s">
        <v>655</v>
      </c>
      <c r="D286" s="0" t="n">
        <f aca="false">SUM(K286:L286)</f>
        <v>2</v>
      </c>
      <c r="E286" s="0" t="n">
        <f aca="false">SUM(M286:S286)+AA286</f>
        <v>0</v>
      </c>
      <c r="F286" s="0" t="n">
        <f aca="false">SUM(T286:Z286)+AB286</f>
        <v>0</v>
      </c>
      <c r="G286" s="0" t="n">
        <f aca="false">SUM(AC286:AH286)</f>
        <v>16</v>
      </c>
      <c r="H286" s="0" t="n">
        <f aca="false">SUM(AI286:AN286)</f>
        <v>0</v>
      </c>
      <c r="I286" s="0" t="n">
        <f aca="false">SUM(AO286:EB286)</f>
        <v>20</v>
      </c>
      <c r="J286" s="1" t="n">
        <f aca="false">SUM(D286:I286)</f>
        <v>38</v>
      </c>
      <c r="L286" s="0" t="n">
        <v>2</v>
      </c>
      <c r="AC286" s="0" t="n">
        <v>16</v>
      </c>
      <c r="AO286" s="0" t="n">
        <v>12</v>
      </c>
      <c r="AQ286" s="0" t="n">
        <v>8</v>
      </c>
    </row>
    <row r="287" customFormat="false" ht="12.75" hidden="false" customHeight="false" outlineLevel="0" collapsed="false">
      <c r="A287" s="7" t="s">
        <v>656</v>
      </c>
      <c r="D287" s="0" t="n">
        <f aca="false">SUM(K287:L287)</f>
        <v>0</v>
      </c>
      <c r="E287" s="0" t="n">
        <f aca="false">SUM(M287:S287)+AA287</f>
        <v>2</v>
      </c>
      <c r="F287" s="0" t="n">
        <f aca="false">SUM(T287:Z287)+AB287</f>
        <v>0</v>
      </c>
      <c r="G287" s="0" t="n">
        <f aca="false">SUM(AC287:AH287)</f>
        <v>16</v>
      </c>
      <c r="H287" s="0" t="n">
        <f aca="false">SUM(AI287:AN287)</f>
        <v>0</v>
      </c>
      <c r="I287" s="0" t="n">
        <f aca="false">SUM(AO287:EB287)</f>
        <v>20</v>
      </c>
      <c r="J287" s="1" t="n">
        <f aca="false">SUM(D287:I287)</f>
        <v>38</v>
      </c>
      <c r="Q287" s="0" t="n">
        <v>2</v>
      </c>
      <c r="AC287" s="0" t="n">
        <v>12</v>
      </c>
      <c r="AE287" s="0" t="n">
        <v>4</v>
      </c>
      <c r="AO287" s="0" t="n">
        <v>12</v>
      </c>
      <c r="AQ287" s="0" t="n">
        <v>8</v>
      </c>
    </row>
    <row r="288" customFormat="false" ht="12.75" hidden="false" customHeight="false" outlineLevel="0" collapsed="false">
      <c r="A288" s="0" t="s">
        <v>657</v>
      </c>
      <c r="D288" s="0" t="n">
        <f aca="false">SUM(K288:L288)</f>
        <v>28</v>
      </c>
      <c r="E288" s="0" t="n">
        <f aca="false">SUM(M288:S288)+AA288</f>
        <v>2</v>
      </c>
      <c r="F288" s="0" t="n">
        <f aca="false">SUM(T288:Z288)+AB288</f>
        <v>0</v>
      </c>
      <c r="G288" s="0" t="n">
        <f aca="false">SUM(AC288:AH288)</f>
        <v>1</v>
      </c>
      <c r="H288" s="0" t="n">
        <f aca="false">SUM(AI288:AN288)</f>
        <v>0</v>
      </c>
      <c r="I288" s="0" t="n">
        <f aca="false">SUM(AO288:EB288)</f>
        <v>8</v>
      </c>
      <c r="J288" s="1" t="n">
        <f aca="false">SUM(D288:I288)</f>
        <v>39</v>
      </c>
      <c r="K288" s="0" t="n">
        <v>28</v>
      </c>
      <c r="O288" s="0" t="n">
        <v>2</v>
      </c>
      <c r="AC288" s="0" t="n">
        <v>1</v>
      </c>
      <c r="AO288" s="0" t="n">
        <v>3</v>
      </c>
      <c r="AP288" s="0" t="n">
        <v>4</v>
      </c>
      <c r="CX288" s="0" t="n">
        <v>1</v>
      </c>
    </row>
    <row r="289" customFormat="false" ht="12.75" hidden="false" customHeight="false" outlineLevel="0" collapsed="false">
      <c r="A289" s="7" t="s">
        <v>658</v>
      </c>
      <c r="B289" s="7" t="s">
        <v>659</v>
      </c>
      <c r="C289" s="0" t="s">
        <v>272</v>
      </c>
      <c r="D289" s="0" t="n">
        <f aca="false">SUM(K289:L289)</f>
        <v>0</v>
      </c>
      <c r="E289" s="0" t="n">
        <f aca="false">SUM(M289:S289)+AA289</f>
        <v>10</v>
      </c>
      <c r="F289" s="0" t="n">
        <f aca="false">SUM(T289:Z289)+AB289</f>
        <v>0</v>
      </c>
      <c r="G289" s="0" t="n">
        <f aca="false">SUM(AC289:AH289)</f>
        <v>0</v>
      </c>
      <c r="H289" s="0" t="n">
        <f aca="false">SUM(AI289:AN289)</f>
        <v>0</v>
      </c>
      <c r="I289" s="0" t="n">
        <f aca="false">SUM(AO289:EB289)</f>
        <v>29</v>
      </c>
      <c r="J289" s="1" t="n">
        <f aca="false">SUM(D289:I289)</f>
        <v>39</v>
      </c>
      <c r="O289" s="0" t="n">
        <v>10</v>
      </c>
      <c r="AO289" s="0" t="n">
        <v>15</v>
      </c>
      <c r="AT289" s="0" t="n">
        <v>3</v>
      </c>
      <c r="CX289" s="0" t="n">
        <v>3</v>
      </c>
      <c r="CY289" s="0" t="n">
        <v>7</v>
      </c>
      <c r="DS289" s="0" t="n">
        <v>1</v>
      </c>
    </row>
    <row r="290" customFormat="false" ht="12.75" hidden="false" customHeight="false" outlineLevel="0" collapsed="false">
      <c r="A290" s="0" t="s">
        <v>660</v>
      </c>
      <c r="B290" s="0" t="s">
        <v>661</v>
      </c>
      <c r="D290" s="0" t="n">
        <f aca="false">SUM(K290:L290)</f>
        <v>40</v>
      </c>
      <c r="E290" s="0" t="n">
        <f aca="false">SUM(M290:S290)+AA290</f>
        <v>0</v>
      </c>
      <c r="F290" s="0" t="n">
        <f aca="false">SUM(T290:Z290)+AB290</f>
        <v>0</v>
      </c>
      <c r="G290" s="0" t="n">
        <f aca="false">SUM(AC290:AH290)</f>
        <v>0</v>
      </c>
      <c r="H290" s="0" t="n">
        <f aca="false">SUM(AI290:AN290)</f>
        <v>0</v>
      </c>
      <c r="I290" s="0" t="n">
        <f aca="false">SUM(AO290:EB290)</f>
        <v>0</v>
      </c>
      <c r="J290" s="1" t="n">
        <f aca="false">SUM(D290:I290)</f>
        <v>40</v>
      </c>
      <c r="K290" s="0" t="n">
        <v>40</v>
      </c>
    </row>
    <row r="291" customFormat="false" ht="12.75" hidden="false" customHeight="false" outlineLevel="0" collapsed="false">
      <c r="A291" s="7" t="s">
        <v>662</v>
      </c>
      <c r="B291" s="0" t="s">
        <v>663</v>
      </c>
      <c r="D291" s="0" t="n">
        <f aca="false">SUM(K291:L291)</f>
        <v>0</v>
      </c>
      <c r="E291" s="0" t="n">
        <f aca="false">SUM(M291:S291)+AA291</f>
        <v>16</v>
      </c>
      <c r="F291" s="0" t="n">
        <f aca="false">SUM(T291:Z291)+AB291</f>
        <v>0</v>
      </c>
      <c r="G291" s="0" t="n">
        <f aca="false">SUM(AC291:AH291)</f>
        <v>16</v>
      </c>
      <c r="H291" s="0" t="n">
        <f aca="false">SUM(AI291:AN291)</f>
        <v>0</v>
      </c>
      <c r="I291" s="0" t="n">
        <f aca="false">SUM(AO291:EB291)</f>
        <v>8</v>
      </c>
      <c r="J291" s="1" t="n">
        <f aca="false">SUM(D291:I291)</f>
        <v>40</v>
      </c>
      <c r="O291" s="0" t="n">
        <v>16</v>
      </c>
      <c r="AC291" s="0" t="n">
        <v>16</v>
      </c>
      <c r="BC291" s="0" t="n">
        <v>4</v>
      </c>
      <c r="BP291" s="0" t="n">
        <v>4</v>
      </c>
    </row>
    <row r="292" customFormat="false" ht="12.75" hidden="false" customHeight="false" outlineLevel="0" collapsed="false">
      <c r="A292" s="0" t="s">
        <v>664</v>
      </c>
      <c r="B292" s="0" t="s">
        <v>664</v>
      </c>
      <c r="C292" s="0" t="s">
        <v>231</v>
      </c>
      <c r="D292" s="0" t="n">
        <f aca="false">SUM(K292:L292)</f>
        <v>0</v>
      </c>
      <c r="E292" s="0" t="n">
        <f aca="false">SUM(M292:S292)+AA292</f>
        <v>8</v>
      </c>
      <c r="F292" s="0" t="n">
        <f aca="false">SUM(T292:Z292)+AB292</f>
        <v>0</v>
      </c>
      <c r="G292" s="0" t="n">
        <f aca="false">SUM(AC292:AH292)</f>
        <v>32</v>
      </c>
      <c r="H292" s="0" t="n">
        <f aca="false">SUM(AI292:AN292)</f>
        <v>0</v>
      </c>
      <c r="I292" s="0" t="n">
        <f aca="false">SUM(AO292:EB292)</f>
        <v>0</v>
      </c>
      <c r="J292" s="1" t="n">
        <f aca="false">SUM(D292:I292)</f>
        <v>40</v>
      </c>
      <c r="M292" s="0" t="n">
        <v>6</v>
      </c>
      <c r="AA292" s="0" t="n">
        <v>2</v>
      </c>
      <c r="AC292" s="0" t="n">
        <v>32</v>
      </c>
    </row>
    <row r="293" customFormat="false" ht="12.75" hidden="false" customHeight="false" outlineLevel="0" collapsed="false">
      <c r="A293" s="0" t="s">
        <v>665</v>
      </c>
      <c r="B293" s="0" t="s">
        <v>665</v>
      </c>
      <c r="D293" s="0" t="n">
        <f aca="false">SUM(K293:L293)</f>
        <v>20</v>
      </c>
      <c r="E293" s="0" t="n">
        <f aca="false">SUM(M293:S293)+AA293</f>
        <v>0</v>
      </c>
      <c r="F293" s="0" t="n">
        <f aca="false">SUM(T293:Z293)+AB293</f>
        <v>1</v>
      </c>
      <c r="G293" s="0" t="n">
        <f aca="false">SUM(AC293:AH293)</f>
        <v>20</v>
      </c>
      <c r="H293" s="0" t="n">
        <f aca="false">SUM(AI293:AN293)</f>
        <v>0</v>
      </c>
      <c r="I293" s="0" t="n">
        <f aca="false">SUM(AO293:EB293)</f>
        <v>0</v>
      </c>
      <c r="J293" s="1" t="n">
        <f aca="false">SUM(D293:I293)</f>
        <v>41</v>
      </c>
      <c r="K293" s="0" t="n">
        <v>20</v>
      </c>
      <c r="V293" s="0" t="n">
        <v>1</v>
      </c>
      <c r="AC293" s="0" t="n">
        <v>20</v>
      </c>
    </row>
    <row r="294" customFormat="false" ht="12.75" hidden="false" customHeight="false" outlineLevel="0" collapsed="false">
      <c r="A294" s="0" t="s">
        <v>666</v>
      </c>
      <c r="B294" s="7" t="s">
        <v>667</v>
      </c>
      <c r="D294" s="0" t="n">
        <f aca="false">SUM(K294:L294)</f>
        <v>1</v>
      </c>
      <c r="E294" s="0" t="n">
        <f aca="false">SUM(M294:S294)+AA294</f>
        <v>1</v>
      </c>
      <c r="F294" s="0" t="n">
        <f aca="false">SUM(T294:Z294)+AB294</f>
        <v>0</v>
      </c>
      <c r="G294" s="0" t="n">
        <f aca="false">SUM(AC294:AH294)</f>
        <v>22</v>
      </c>
      <c r="H294" s="0" t="n">
        <f aca="false">SUM(AI294:AN294)</f>
        <v>6</v>
      </c>
      <c r="I294" s="0" t="n">
        <f aca="false">SUM(AO294:EB294)</f>
        <v>12</v>
      </c>
      <c r="J294" s="1" t="n">
        <f aca="false">SUM(D294:I294)</f>
        <v>42</v>
      </c>
      <c r="L294" s="0" t="n">
        <v>1</v>
      </c>
      <c r="R294" s="0" t="n">
        <v>1</v>
      </c>
      <c r="AC294" s="0" t="n">
        <v>18</v>
      </c>
      <c r="AE294" s="0" t="n">
        <v>4</v>
      </c>
      <c r="AI294" s="0" t="n">
        <v>6</v>
      </c>
      <c r="AQ294" s="0" t="n">
        <v>12</v>
      </c>
    </row>
    <row r="295" customFormat="false" ht="12.75" hidden="false" customHeight="false" outlineLevel="0" collapsed="false">
      <c r="A295" s="7" t="s">
        <v>668</v>
      </c>
      <c r="B295" s="0" t="s">
        <v>668</v>
      </c>
      <c r="C295" s="7" t="s">
        <v>272</v>
      </c>
      <c r="D295" s="0" t="n">
        <f aca="false">SUM(K295:L295)</f>
        <v>0</v>
      </c>
      <c r="E295" s="0" t="n">
        <f aca="false">SUM(M295:S295)+AA295</f>
        <v>34</v>
      </c>
      <c r="F295" s="0" t="n">
        <f aca="false">SUM(T295:Z295)+AB295</f>
        <v>0</v>
      </c>
      <c r="G295" s="0" t="n">
        <f aca="false">SUM(AC295:AH295)</f>
        <v>0</v>
      </c>
      <c r="H295" s="0" t="n">
        <f aca="false">SUM(AI295:AN295)</f>
        <v>0</v>
      </c>
      <c r="I295" s="0" t="n">
        <f aca="false">SUM(AO295:EB295)</f>
        <v>8</v>
      </c>
      <c r="J295" s="1" t="n">
        <f aca="false">SUM(D295:I295)</f>
        <v>42</v>
      </c>
      <c r="M295" s="0" t="n">
        <v>18</v>
      </c>
      <c r="N295" s="0" t="n">
        <v>15</v>
      </c>
      <c r="Q295" s="0" t="n">
        <v>1</v>
      </c>
      <c r="AQ295" s="0" t="n">
        <v>8</v>
      </c>
    </row>
    <row r="296" customFormat="false" ht="12.75" hidden="false" customHeight="false" outlineLevel="0" collapsed="false">
      <c r="A296" s="0" t="s">
        <v>669</v>
      </c>
      <c r="B296" s="0" t="s">
        <v>670</v>
      </c>
      <c r="C296" s="0" t="s">
        <v>229</v>
      </c>
      <c r="D296" s="0" t="n">
        <f aca="false">SUM(K296:L296)</f>
        <v>30</v>
      </c>
      <c r="E296" s="0" t="n">
        <f aca="false">SUM(M296:S296)+AA296</f>
        <v>0</v>
      </c>
      <c r="F296" s="0" t="n">
        <f aca="false">SUM(T296:Z296)+AB296</f>
        <v>1</v>
      </c>
      <c r="G296" s="0" t="n">
        <f aca="false">SUM(AC296:AH296)</f>
        <v>0</v>
      </c>
      <c r="H296" s="0" t="n">
        <f aca="false">SUM(AI296:AN296)</f>
        <v>3</v>
      </c>
      <c r="I296" s="0" t="n">
        <f aca="false">SUM(AO296:EB296)</f>
        <v>10</v>
      </c>
      <c r="J296" s="1" t="n">
        <f aca="false">SUM(D296:I296)</f>
        <v>44</v>
      </c>
      <c r="K296" s="0" t="n">
        <v>30</v>
      </c>
      <c r="T296" s="0" t="n">
        <v>1</v>
      </c>
      <c r="AJ296" s="0" t="n">
        <v>3</v>
      </c>
      <c r="AP296" s="0" t="n">
        <v>10</v>
      </c>
    </row>
    <row r="297" customFormat="false" ht="12.75" hidden="false" customHeight="false" outlineLevel="0" collapsed="false">
      <c r="A297" s="0" t="s">
        <v>671</v>
      </c>
      <c r="B297" s="0" t="s">
        <v>671</v>
      </c>
      <c r="C297" s="0" t="s">
        <v>229</v>
      </c>
      <c r="D297" s="0" t="n">
        <f aca="false">SUM(K297:L297)</f>
        <v>30</v>
      </c>
      <c r="E297" s="0" t="n">
        <f aca="false">SUM(M297:S297)+AA297</f>
        <v>0</v>
      </c>
      <c r="F297" s="0" t="n">
        <f aca="false">SUM(T297:Z297)+AB297</f>
        <v>1</v>
      </c>
      <c r="G297" s="0" t="n">
        <f aca="false">SUM(AC297:AH297)</f>
        <v>0</v>
      </c>
      <c r="H297" s="0" t="n">
        <f aca="false">SUM(AI297:AN297)</f>
        <v>2</v>
      </c>
      <c r="I297" s="0" t="n">
        <f aca="false">SUM(AO297:EB297)</f>
        <v>11</v>
      </c>
      <c r="J297" s="1" t="n">
        <f aca="false">SUM(D297:I297)</f>
        <v>44</v>
      </c>
      <c r="K297" s="0" t="n">
        <v>30</v>
      </c>
      <c r="T297" s="0" t="n">
        <v>1</v>
      </c>
      <c r="AJ297" s="0" t="n">
        <v>2</v>
      </c>
      <c r="AP297" s="0" t="n">
        <v>10</v>
      </c>
      <c r="CX297" s="0" t="n">
        <v>1</v>
      </c>
    </row>
    <row r="298" customFormat="false" ht="12.75" hidden="false" customHeight="false" outlineLevel="0" collapsed="false">
      <c r="A298" s="7" t="s">
        <v>672</v>
      </c>
      <c r="C298" s="0" t="s">
        <v>272</v>
      </c>
      <c r="D298" s="0" t="n">
        <f aca="false">SUM(K298:L298)</f>
        <v>30</v>
      </c>
      <c r="E298" s="0" t="n">
        <f aca="false">SUM(M298:S298)+AA298</f>
        <v>0</v>
      </c>
      <c r="F298" s="0" t="n">
        <f aca="false">SUM(T298:Z298)+AB298</f>
        <v>0</v>
      </c>
      <c r="G298" s="0" t="n">
        <f aca="false">SUM(AC298:AH298)</f>
        <v>0</v>
      </c>
      <c r="H298" s="0" t="n">
        <f aca="false">SUM(AI298:AN298)</f>
        <v>0</v>
      </c>
      <c r="I298" s="0" t="n">
        <f aca="false">SUM(AO298:EB298)</f>
        <v>14</v>
      </c>
      <c r="J298" s="1" t="n">
        <f aca="false">SUM(D298:I298)</f>
        <v>44</v>
      </c>
      <c r="K298" s="0" t="n">
        <v>30</v>
      </c>
      <c r="AP298" s="0" t="n">
        <v>12</v>
      </c>
      <c r="AT298" s="0" t="n">
        <v>2</v>
      </c>
    </row>
    <row r="299" customFormat="false" ht="12.75" hidden="false" customHeight="false" outlineLevel="0" collapsed="false">
      <c r="A299" s="7" t="s">
        <v>673</v>
      </c>
      <c r="D299" s="0" t="n">
        <f aca="false">SUM(K299:L299)</f>
        <v>20</v>
      </c>
      <c r="E299" s="0" t="n">
        <f aca="false">SUM(M299:S299)+AA299</f>
        <v>2</v>
      </c>
      <c r="F299" s="0" t="n">
        <f aca="false">SUM(T299:Z299)+AB299</f>
        <v>0</v>
      </c>
      <c r="G299" s="0" t="n">
        <f aca="false">SUM(AC299:AH299)</f>
        <v>0</v>
      </c>
      <c r="H299" s="0" t="n">
        <f aca="false">SUM(AI299:AN299)</f>
        <v>0</v>
      </c>
      <c r="I299" s="0" t="n">
        <f aca="false">SUM(AO299:EB299)</f>
        <v>22</v>
      </c>
      <c r="J299" s="1" t="n">
        <f aca="false">SUM(D299:I299)</f>
        <v>44</v>
      </c>
      <c r="K299" s="0" t="n">
        <v>20</v>
      </c>
      <c r="N299" s="0" t="n">
        <v>1</v>
      </c>
      <c r="O299" s="0" t="n">
        <v>1</v>
      </c>
      <c r="AO299" s="0" t="n">
        <v>6</v>
      </c>
      <c r="AP299" s="0" t="n">
        <v>12</v>
      </c>
      <c r="CY299" s="0" t="n">
        <v>4</v>
      </c>
    </row>
    <row r="300" customFormat="false" ht="12.75" hidden="false" customHeight="false" outlineLevel="0" collapsed="false">
      <c r="A300" s="7" t="s">
        <v>674</v>
      </c>
      <c r="B300" s="0" t="s">
        <v>675</v>
      </c>
      <c r="D300" s="0" t="n">
        <f aca="false">SUM(K300:L300)</f>
        <v>16</v>
      </c>
      <c r="E300" s="0" t="n">
        <f aca="false">SUM(M300:S300)+AA300</f>
        <v>4</v>
      </c>
      <c r="F300" s="0" t="n">
        <f aca="false">SUM(T300:Z300)+AB300</f>
        <v>0</v>
      </c>
      <c r="G300" s="0" t="n">
        <f aca="false">SUM(AC300:AH300)</f>
        <v>16</v>
      </c>
      <c r="H300" s="0" t="n">
        <f aca="false">SUM(AI300:AN300)</f>
        <v>0</v>
      </c>
      <c r="I300" s="0" t="n">
        <f aca="false">SUM(AO300:EB300)</f>
        <v>8</v>
      </c>
      <c r="J300" s="1" t="n">
        <f aca="false">SUM(D300:I300)</f>
        <v>44</v>
      </c>
      <c r="L300" s="0" t="n">
        <v>16</v>
      </c>
      <c r="M300" s="0" t="n">
        <v>4</v>
      </c>
      <c r="AE300" s="0" t="n">
        <v>16</v>
      </c>
      <c r="BC300" s="0" t="n">
        <v>4</v>
      </c>
      <c r="BP300" s="0" t="n">
        <v>4</v>
      </c>
    </row>
    <row r="301" customFormat="false" ht="12.75" hidden="false" customHeight="false" outlineLevel="0" collapsed="false">
      <c r="A301" s="7" t="s">
        <v>676</v>
      </c>
      <c r="B301" s="0" t="s">
        <v>677</v>
      </c>
      <c r="C301" s="0" t="s">
        <v>229</v>
      </c>
      <c r="D301" s="0" t="n">
        <f aca="false">SUM(K301:L301)</f>
        <v>10</v>
      </c>
      <c r="E301" s="0" t="n">
        <f aca="false">SUM(M301:S301)+AA301</f>
        <v>0</v>
      </c>
      <c r="F301" s="0" t="n">
        <f aca="false">SUM(T301:Z301)+AB301</f>
        <v>1</v>
      </c>
      <c r="G301" s="0" t="n">
        <f aca="false">SUM(AC301:AH301)</f>
        <v>30</v>
      </c>
      <c r="H301" s="0" t="n">
        <f aca="false">SUM(AI301:AN301)</f>
        <v>0</v>
      </c>
      <c r="I301" s="0" t="n">
        <f aca="false">SUM(AO301:EB301)</f>
        <v>3</v>
      </c>
      <c r="J301" s="1" t="n">
        <f aca="false">SUM(D301:I301)</f>
        <v>44</v>
      </c>
      <c r="K301" s="0" t="n">
        <v>10</v>
      </c>
      <c r="T301" s="0" t="n">
        <v>1</v>
      </c>
      <c r="AC301" s="0" t="n">
        <v>20</v>
      </c>
      <c r="AD301" s="0" t="n">
        <v>10</v>
      </c>
      <c r="AS301" s="0" t="n">
        <v>2</v>
      </c>
      <c r="DP301" s="0" t="n">
        <v>1</v>
      </c>
    </row>
    <row r="302" customFormat="false" ht="12.75" hidden="false" customHeight="false" outlineLevel="0" collapsed="false">
      <c r="A302" s="7" t="s">
        <v>678</v>
      </c>
      <c r="D302" s="0" t="n">
        <f aca="false">SUM(K302:L302)</f>
        <v>0</v>
      </c>
      <c r="E302" s="0" t="n">
        <f aca="false">SUM(M302:S302)+AA302</f>
        <v>20</v>
      </c>
      <c r="F302" s="0" t="n">
        <f aca="false">SUM(T302:Z302)+AB302</f>
        <v>0</v>
      </c>
      <c r="G302" s="0" t="n">
        <f aca="false">SUM(AC302:AH302)</f>
        <v>8</v>
      </c>
      <c r="H302" s="0" t="n">
        <f aca="false">SUM(AI302:AN302)</f>
        <v>0</v>
      </c>
      <c r="I302" s="0" t="n">
        <f aca="false">SUM(AO302:EB302)</f>
        <v>16</v>
      </c>
      <c r="J302" s="1" t="n">
        <f aca="false">SUM(D302:I302)</f>
        <v>44</v>
      </c>
      <c r="M302" s="0" t="n">
        <v>18</v>
      </c>
      <c r="N302" s="0" t="n">
        <v>2</v>
      </c>
      <c r="AE302" s="0" t="n">
        <v>8</v>
      </c>
      <c r="AQ302" s="0" t="n">
        <v>16</v>
      </c>
    </row>
    <row r="303" customFormat="false" ht="12.75" hidden="false" customHeight="false" outlineLevel="0" collapsed="false">
      <c r="A303" s="7" t="s">
        <v>679</v>
      </c>
      <c r="B303" s="0" t="s">
        <v>679</v>
      </c>
      <c r="C303" s="7" t="s">
        <v>272</v>
      </c>
      <c r="D303" s="0" t="n">
        <f aca="false">SUM(K303:L303)</f>
        <v>0</v>
      </c>
      <c r="E303" s="0" t="n">
        <f aca="false">SUM(M303:S303)+AA303</f>
        <v>8</v>
      </c>
      <c r="F303" s="0" t="n">
        <f aca="false">SUM(T303:Z303)+AB303</f>
        <v>0</v>
      </c>
      <c r="G303" s="0" t="n">
        <f aca="false">SUM(AC303:AH303)</f>
        <v>20</v>
      </c>
      <c r="H303" s="0" t="n">
        <f aca="false">SUM(AI303:AN303)</f>
        <v>0</v>
      </c>
      <c r="I303" s="0" t="n">
        <f aca="false">SUM(AO303:EB303)</f>
        <v>16</v>
      </c>
      <c r="J303" s="1" t="n">
        <f aca="false">SUM(D303:I303)</f>
        <v>44</v>
      </c>
      <c r="P303" s="0" t="n">
        <v>6</v>
      </c>
      <c r="S303" s="0" t="n">
        <v>2</v>
      </c>
      <c r="AC303" s="0" t="n">
        <v>8</v>
      </c>
      <c r="AF303" s="0" t="n">
        <v>12</v>
      </c>
      <c r="AQ303" s="0" t="n">
        <v>16</v>
      </c>
    </row>
    <row r="304" customFormat="false" ht="12.75" hidden="false" customHeight="false" outlineLevel="0" collapsed="false">
      <c r="A304" s="7" t="s">
        <v>680</v>
      </c>
      <c r="B304" s="0" t="s">
        <v>681</v>
      </c>
      <c r="D304" s="0" t="n">
        <f aca="false">SUM(K304:L304)</f>
        <v>0</v>
      </c>
      <c r="E304" s="0" t="n">
        <f aca="false">SUM(M304:S304)+AA304</f>
        <v>8</v>
      </c>
      <c r="F304" s="0" t="n">
        <f aca="false">SUM(T304:Z304)+AB304</f>
        <v>0</v>
      </c>
      <c r="G304" s="0" t="n">
        <f aca="false">SUM(AC304:AH304)</f>
        <v>16</v>
      </c>
      <c r="H304" s="0" t="n">
        <f aca="false">SUM(AI304:AN304)</f>
        <v>0</v>
      </c>
      <c r="I304" s="0" t="n">
        <f aca="false">SUM(AO304:EB304)</f>
        <v>20</v>
      </c>
      <c r="J304" s="1" t="n">
        <f aca="false">SUM(D304:I304)</f>
        <v>44</v>
      </c>
      <c r="M304" s="0" t="n">
        <v>8</v>
      </c>
      <c r="AC304" s="0" t="n">
        <v>16</v>
      </c>
      <c r="AO304" s="0" t="n">
        <v>16</v>
      </c>
      <c r="BP304" s="0" t="n">
        <v>4</v>
      </c>
    </row>
    <row r="305" customFormat="false" ht="12.75" hidden="false" customHeight="false" outlineLevel="0" collapsed="false">
      <c r="A305" s="7" t="s">
        <v>682</v>
      </c>
      <c r="B305" s="0" t="s">
        <v>683</v>
      </c>
      <c r="C305" s="7" t="s">
        <v>272</v>
      </c>
      <c r="D305" s="0" t="n">
        <f aca="false">SUM(K305:L305)</f>
        <v>0</v>
      </c>
      <c r="E305" s="0" t="n">
        <f aca="false">SUM(M305:S305)+AA305</f>
        <v>4</v>
      </c>
      <c r="F305" s="0" t="n">
        <f aca="false">SUM(T305:Z305)+AB305</f>
        <v>0</v>
      </c>
      <c r="G305" s="0" t="n">
        <f aca="false">SUM(AC305:AH305)</f>
        <v>24</v>
      </c>
      <c r="H305" s="0" t="n">
        <f aca="false">SUM(AI305:AN305)</f>
        <v>0</v>
      </c>
      <c r="I305" s="0" t="n">
        <f aca="false">SUM(AO305:EB305)</f>
        <v>16</v>
      </c>
      <c r="J305" s="1" t="n">
        <f aca="false">SUM(D305:I305)</f>
        <v>44</v>
      </c>
      <c r="R305" s="0" t="n">
        <v>4</v>
      </c>
      <c r="AC305" s="0" t="n">
        <v>16</v>
      </c>
      <c r="AF305" s="0" t="n">
        <v>8</v>
      </c>
      <c r="AO305" s="0" t="n">
        <v>16</v>
      </c>
    </row>
    <row r="306" customFormat="false" ht="12.75" hidden="false" customHeight="false" outlineLevel="0" collapsed="false">
      <c r="A306" s="0" t="s">
        <v>684</v>
      </c>
      <c r="B306" s="0" t="s">
        <v>685</v>
      </c>
      <c r="D306" s="0" t="n">
        <f aca="false">SUM(K306:L306)</f>
        <v>0</v>
      </c>
      <c r="E306" s="0" t="n">
        <f aca="false">SUM(M306:S306)+AA306</f>
        <v>2</v>
      </c>
      <c r="F306" s="0" t="n">
        <f aca="false">SUM(T306:Z306)+AB306</f>
        <v>0</v>
      </c>
      <c r="G306" s="0" t="n">
        <f aca="false">SUM(AC306:AH306)</f>
        <v>8</v>
      </c>
      <c r="H306" s="0" t="n">
        <f aca="false">SUM(AI306:AN306)</f>
        <v>0</v>
      </c>
      <c r="I306" s="0" t="n">
        <f aca="false">SUM(AO306:EB306)</f>
        <v>36</v>
      </c>
      <c r="J306" s="1" t="n">
        <f aca="false">SUM(D306:I306)</f>
        <v>46</v>
      </c>
      <c r="N306" s="0" t="n">
        <v>2</v>
      </c>
      <c r="AC306" s="0" t="n">
        <v>8</v>
      </c>
      <c r="AO306" s="0" t="n">
        <v>36</v>
      </c>
    </row>
    <row r="307" customFormat="false" ht="12.75" hidden="false" customHeight="false" outlineLevel="0" collapsed="false">
      <c r="A307" s="0" t="s">
        <v>686</v>
      </c>
      <c r="B307" s="0" t="s">
        <v>687</v>
      </c>
      <c r="D307" s="0" t="n">
        <f aca="false">SUM(K307:L307)</f>
        <v>0</v>
      </c>
      <c r="E307" s="0" t="n">
        <f aca="false">SUM(M307:S307)+AA307</f>
        <v>2</v>
      </c>
      <c r="F307" s="0" t="n">
        <f aca="false">SUM(T307:Z307)+AB307</f>
        <v>0</v>
      </c>
      <c r="G307" s="0" t="n">
        <f aca="false">SUM(AC307:AH307)</f>
        <v>8</v>
      </c>
      <c r="H307" s="0" t="n">
        <f aca="false">SUM(AI307:AN307)</f>
        <v>0</v>
      </c>
      <c r="I307" s="0" t="n">
        <f aca="false">SUM(AO307:EB307)</f>
        <v>36</v>
      </c>
      <c r="J307" s="1" t="n">
        <f aca="false">SUM(D307:I307)</f>
        <v>46</v>
      </c>
      <c r="Q307" s="0" t="n">
        <v>2</v>
      </c>
      <c r="AE307" s="0" t="n">
        <v>8</v>
      </c>
      <c r="AO307" s="0" t="n">
        <v>36</v>
      </c>
    </row>
    <row r="308" customFormat="false" ht="12.75" hidden="false" customHeight="false" outlineLevel="0" collapsed="false">
      <c r="A308" s="0" t="s">
        <v>688</v>
      </c>
      <c r="B308" s="0" t="s">
        <v>689</v>
      </c>
      <c r="D308" s="0" t="n">
        <f aca="false">SUM(K308:L308)</f>
        <v>28</v>
      </c>
      <c r="E308" s="0" t="n">
        <f aca="false">SUM(M308:S308)+AA308</f>
        <v>1</v>
      </c>
      <c r="F308" s="0" t="n">
        <f aca="false">SUM(T308:Z308)+AB308</f>
        <v>0</v>
      </c>
      <c r="G308" s="0" t="n">
        <f aca="false">SUM(AC308:AH308)</f>
        <v>6</v>
      </c>
      <c r="H308" s="0" t="n">
        <f aca="false">SUM(AI308:AN308)</f>
        <v>0</v>
      </c>
      <c r="I308" s="0" t="n">
        <f aca="false">SUM(AO308:EB308)</f>
        <v>12</v>
      </c>
      <c r="J308" s="1" t="n">
        <f aca="false">SUM(D308:I308)</f>
        <v>47</v>
      </c>
      <c r="K308" s="0" t="n">
        <v>28</v>
      </c>
      <c r="M308" s="0" t="n">
        <v>1</v>
      </c>
      <c r="AC308" s="0" t="n">
        <v>6</v>
      </c>
      <c r="AO308" s="0" t="n">
        <v>12</v>
      </c>
    </row>
    <row r="309" customFormat="false" ht="12.75" hidden="false" customHeight="false" outlineLevel="0" collapsed="false">
      <c r="A309" s="0" t="s">
        <v>690</v>
      </c>
      <c r="B309" s="7" t="s">
        <v>691</v>
      </c>
      <c r="D309" s="0" t="n">
        <f aca="false">SUM(K309:L309)</f>
        <v>30</v>
      </c>
      <c r="E309" s="0" t="n">
        <f aca="false">SUM(M309:S309)+AA309</f>
        <v>0</v>
      </c>
      <c r="F309" s="0" t="n">
        <f aca="false">SUM(T309:Z309)+AB309</f>
        <v>0</v>
      </c>
      <c r="G309" s="0" t="n">
        <f aca="false">SUM(AC309:AH309)</f>
        <v>16</v>
      </c>
      <c r="H309" s="0" t="n">
        <f aca="false">SUM(AI309:AN309)</f>
        <v>0</v>
      </c>
      <c r="I309" s="0" t="n">
        <f aca="false">SUM(AO309:EB309)</f>
        <v>2</v>
      </c>
      <c r="J309" s="1" t="n">
        <f aca="false">SUM(D309:I309)</f>
        <v>48</v>
      </c>
      <c r="K309" s="0" t="n">
        <v>30</v>
      </c>
      <c r="AC309" s="0" t="n">
        <v>15</v>
      </c>
      <c r="AD309" s="0" t="n">
        <v>1</v>
      </c>
      <c r="AP309" s="0" t="n">
        <v>2</v>
      </c>
    </row>
    <row r="310" customFormat="false" ht="12.75" hidden="false" customHeight="false" outlineLevel="0" collapsed="false">
      <c r="A310" s="0" t="s">
        <v>692</v>
      </c>
      <c r="B310" s="0" t="s">
        <v>692</v>
      </c>
      <c r="C310" s="0" t="s">
        <v>231</v>
      </c>
      <c r="D310" s="0" t="n">
        <f aca="false">SUM(K310:L310)</f>
        <v>0</v>
      </c>
      <c r="E310" s="0" t="n">
        <f aca="false">SUM(M310:S310)+AA310</f>
        <v>48</v>
      </c>
      <c r="F310" s="0" t="n">
        <f aca="false">SUM(T310:Z310)+AB310</f>
        <v>0</v>
      </c>
      <c r="G310" s="0" t="n">
        <f aca="false">SUM(AC310:AH310)</f>
        <v>0</v>
      </c>
      <c r="H310" s="0" t="n">
        <f aca="false">SUM(AI310:AN310)</f>
        <v>0</v>
      </c>
      <c r="I310" s="0" t="n">
        <f aca="false">SUM(AO310:EB310)</f>
        <v>0</v>
      </c>
      <c r="J310" s="1" t="n">
        <f aca="false">SUM(D310:I310)</f>
        <v>48</v>
      </c>
      <c r="M310" s="0" t="n">
        <v>24</v>
      </c>
      <c r="Q310" s="0" t="n">
        <v>24</v>
      </c>
    </row>
    <row r="311" customFormat="false" ht="12.75" hidden="false" customHeight="false" outlineLevel="0" collapsed="false">
      <c r="A311" s="0" t="s">
        <v>693</v>
      </c>
      <c r="B311" s="0" t="s">
        <v>693</v>
      </c>
      <c r="C311" s="0" t="s">
        <v>231</v>
      </c>
      <c r="D311" s="0" t="n">
        <f aca="false">SUM(K311:L311)</f>
        <v>0</v>
      </c>
      <c r="E311" s="0" t="n">
        <f aca="false">SUM(M311:S311)+AA311</f>
        <v>48</v>
      </c>
      <c r="F311" s="0" t="n">
        <f aca="false">SUM(T311:Z311)+AB311</f>
        <v>0</v>
      </c>
      <c r="G311" s="0" t="n">
        <f aca="false">SUM(AC311:AH311)</f>
        <v>0</v>
      </c>
      <c r="H311" s="0" t="n">
        <f aca="false">SUM(AI311:AN311)</f>
        <v>0</v>
      </c>
      <c r="I311" s="0" t="n">
        <f aca="false">SUM(AO311:EB311)</f>
        <v>0</v>
      </c>
      <c r="J311" s="1" t="n">
        <f aca="false">SUM(D311:I311)</f>
        <v>48</v>
      </c>
      <c r="N311" s="0" t="n">
        <v>24</v>
      </c>
      <c r="O311" s="0" t="n">
        <v>24</v>
      </c>
    </row>
    <row r="312" customFormat="false" ht="12.75" hidden="false" customHeight="false" outlineLevel="0" collapsed="false">
      <c r="A312" s="0" t="s">
        <v>694</v>
      </c>
      <c r="B312" s="0" t="s">
        <v>694</v>
      </c>
      <c r="C312" s="0" t="s">
        <v>234</v>
      </c>
      <c r="D312" s="0" t="n">
        <f aca="false">SUM(K312:L312)</f>
        <v>0</v>
      </c>
      <c r="E312" s="0" t="n">
        <f aca="false">SUM(M312:S312)+AA312</f>
        <v>48</v>
      </c>
      <c r="F312" s="0" t="n">
        <f aca="false">SUM(T312:Z312)+AB312</f>
        <v>0</v>
      </c>
      <c r="G312" s="0" t="n">
        <f aca="false">SUM(AC312:AH312)</f>
        <v>0</v>
      </c>
      <c r="H312" s="0" t="n">
        <f aca="false">SUM(AI312:AN312)</f>
        <v>0</v>
      </c>
      <c r="I312" s="0" t="n">
        <f aca="false">SUM(AO312:EB312)</f>
        <v>0</v>
      </c>
      <c r="J312" s="1" t="n">
        <f aca="false">SUM(D312:I312)</f>
        <v>48</v>
      </c>
      <c r="P312" s="0" t="n">
        <v>48</v>
      </c>
    </row>
    <row r="313" customFormat="false" ht="12.75" hidden="false" customHeight="false" outlineLevel="0" collapsed="false">
      <c r="A313" s="0" t="s">
        <v>695</v>
      </c>
      <c r="B313" s="0" t="s">
        <v>695</v>
      </c>
      <c r="D313" s="0" t="n">
        <f aca="false">SUM(K313:L313)</f>
        <v>0</v>
      </c>
      <c r="E313" s="0" t="n">
        <f aca="false">SUM(M313:S313)+AA313</f>
        <v>18</v>
      </c>
      <c r="F313" s="0" t="n">
        <f aca="false">SUM(T313:Z313)+AB313</f>
        <v>0</v>
      </c>
      <c r="G313" s="0" t="n">
        <f aca="false">SUM(AC313:AH313)</f>
        <v>24</v>
      </c>
      <c r="H313" s="0" t="n">
        <f aca="false">SUM(AI313:AN313)</f>
        <v>0</v>
      </c>
      <c r="I313" s="0" t="n">
        <f aca="false">SUM(AO313:EB313)</f>
        <v>6</v>
      </c>
      <c r="J313" s="1" t="n">
        <f aca="false">SUM(D313:I313)</f>
        <v>48</v>
      </c>
      <c r="O313" s="0" t="n">
        <v>16</v>
      </c>
      <c r="R313" s="0" t="n">
        <v>2</v>
      </c>
      <c r="AC313" s="0" t="n">
        <v>24</v>
      </c>
      <c r="BP313" s="0" t="n">
        <v>6</v>
      </c>
    </row>
    <row r="314" customFormat="false" ht="12.75" hidden="false" customHeight="false" outlineLevel="0" collapsed="false">
      <c r="A314" s="0" t="s">
        <v>696</v>
      </c>
      <c r="B314" s="0" t="s">
        <v>696</v>
      </c>
      <c r="C314" s="0" t="s">
        <v>234</v>
      </c>
      <c r="D314" s="0" t="n">
        <f aca="false">SUM(K314:L314)</f>
        <v>0</v>
      </c>
      <c r="E314" s="0" t="n">
        <f aca="false">SUM(M314:S314)+AA314</f>
        <v>0</v>
      </c>
      <c r="F314" s="0" t="n">
        <f aca="false">SUM(T314:Z314)+AB314</f>
        <v>0</v>
      </c>
      <c r="G314" s="0" t="n">
        <f aca="false">SUM(AC314:AH314)</f>
        <v>0</v>
      </c>
      <c r="H314" s="0" t="n">
        <f aca="false">SUM(AI314:AN314)</f>
        <v>0</v>
      </c>
      <c r="I314" s="0" t="n">
        <f aca="false">SUM(AO314:EB314)</f>
        <v>48</v>
      </c>
      <c r="J314" s="1" t="n">
        <f aca="false">SUM(D314:I314)</f>
        <v>48</v>
      </c>
      <c r="CY314" s="0" t="n">
        <v>48</v>
      </c>
    </row>
    <row r="315" customFormat="false" ht="12.75" hidden="false" customHeight="false" outlineLevel="0" collapsed="false">
      <c r="A315" s="0" t="s">
        <v>697</v>
      </c>
      <c r="C315" s="0" t="s">
        <v>272</v>
      </c>
      <c r="D315" s="0" t="n">
        <f aca="false">SUM(K315:L315)</f>
        <v>40</v>
      </c>
      <c r="E315" s="0" t="n">
        <f aca="false">SUM(M315:S315)+AA315</f>
        <v>0</v>
      </c>
      <c r="F315" s="0" t="n">
        <f aca="false">SUM(T315:Z315)+AB315</f>
        <v>0</v>
      </c>
      <c r="G315" s="0" t="n">
        <f aca="false">SUM(AC315:AH315)</f>
        <v>0</v>
      </c>
      <c r="H315" s="0" t="n">
        <f aca="false">SUM(AI315:AN315)</f>
        <v>0</v>
      </c>
      <c r="I315" s="0" t="n">
        <f aca="false">SUM(AO315:EB315)</f>
        <v>9</v>
      </c>
      <c r="J315" s="1" t="n">
        <f aca="false">SUM(D315:I315)</f>
        <v>49</v>
      </c>
      <c r="K315" s="0" t="n">
        <v>40</v>
      </c>
      <c r="AP315" s="0" t="n">
        <v>2</v>
      </c>
      <c r="AT315" s="0" t="n">
        <v>2</v>
      </c>
      <c r="CX315" s="0" t="n">
        <v>5</v>
      </c>
    </row>
    <row r="316" customFormat="false" ht="12.75" hidden="false" customHeight="false" outlineLevel="0" collapsed="false">
      <c r="A316" s="7" t="s">
        <v>698</v>
      </c>
      <c r="D316" s="0" t="n">
        <f aca="false">SUM(K316:L316)</f>
        <v>38</v>
      </c>
      <c r="E316" s="0" t="n">
        <f aca="false">SUM(M316:S316)+AA316</f>
        <v>2</v>
      </c>
      <c r="F316" s="0" t="n">
        <f aca="false">SUM(T316:Z316)+AB316</f>
        <v>0</v>
      </c>
      <c r="G316" s="0" t="n">
        <f aca="false">SUM(AC316:AH316)</f>
        <v>1</v>
      </c>
      <c r="H316" s="0" t="n">
        <f aca="false">SUM(AI316:AN316)</f>
        <v>0</v>
      </c>
      <c r="I316" s="0" t="n">
        <f aca="false">SUM(AO316:EB316)</f>
        <v>9</v>
      </c>
      <c r="J316" s="1" t="n">
        <f aca="false">SUM(D316:I316)</f>
        <v>50</v>
      </c>
      <c r="K316" s="0" t="n">
        <v>38</v>
      </c>
      <c r="O316" s="0" t="n">
        <v>2</v>
      </c>
      <c r="AC316" s="0" t="n">
        <v>1</v>
      </c>
      <c r="AO316" s="0" t="n">
        <v>3</v>
      </c>
      <c r="AP316" s="0" t="n">
        <v>6</v>
      </c>
    </row>
    <row r="317" customFormat="false" ht="12.75" hidden="false" customHeight="false" outlineLevel="0" collapsed="false">
      <c r="A317" s="7" t="s">
        <v>699</v>
      </c>
      <c r="C317" s="0" t="s">
        <v>272</v>
      </c>
      <c r="D317" s="0" t="n">
        <f aca="false">SUM(K317:L317)</f>
        <v>30</v>
      </c>
      <c r="E317" s="0" t="n">
        <f aca="false">SUM(M317:S317)+AA317</f>
        <v>0</v>
      </c>
      <c r="F317" s="0" t="n">
        <f aca="false">SUM(T317:Z317)+AB317</f>
        <v>2</v>
      </c>
      <c r="G317" s="0" t="n">
        <f aca="false">SUM(AC317:AH317)</f>
        <v>0</v>
      </c>
      <c r="H317" s="0" t="n">
        <f aca="false">SUM(AI317:AN317)</f>
        <v>0</v>
      </c>
      <c r="I317" s="0" t="n">
        <f aca="false">SUM(AO317:EB317)</f>
        <v>20</v>
      </c>
      <c r="J317" s="1" t="n">
        <f aca="false">SUM(D317:I317)</f>
        <v>52</v>
      </c>
      <c r="K317" s="0" t="n">
        <v>30</v>
      </c>
      <c r="U317" s="0" t="n">
        <v>1</v>
      </c>
      <c r="V317" s="0" t="n">
        <v>1</v>
      </c>
      <c r="CY317" s="0" t="n">
        <v>20</v>
      </c>
    </row>
    <row r="318" customFormat="false" ht="12.75" hidden="false" customHeight="false" outlineLevel="0" collapsed="false">
      <c r="A318" s="7" t="s">
        <v>700</v>
      </c>
      <c r="B318" s="0" t="s">
        <v>700</v>
      </c>
      <c r="D318" s="0" t="n">
        <f aca="false">SUM(K318:L318)</f>
        <v>28</v>
      </c>
      <c r="E318" s="0" t="n">
        <f aca="false">SUM(M318:S318)+AA318</f>
        <v>0</v>
      </c>
      <c r="F318" s="0" t="n">
        <f aca="false">SUM(T318:Z318)+AB318</f>
        <v>0</v>
      </c>
      <c r="G318" s="0" t="n">
        <f aca="false">SUM(AC318:AH318)</f>
        <v>6</v>
      </c>
      <c r="H318" s="0" t="n">
        <f aca="false">SUM(AI318:AN318)</f>
        <v>0</v>
      </c>
      <c r="I318" s="0" t="n">
        <f aca="false">SUM(AO318:EB318)</f>
        <v>18</v>
      </c>
      <c r="J318" s="1" t="n">
        <f aca="false">SUM(D318:I318)</f>
        <v>52</v>
      </c>
      <c r="K318" s="0" t="n">
        <v>28</v>
      </c>
      <c r="AC318" s="0" t="n">
        <v>6</v>
      </c>
      <c r="AO318" s="0" t="n">
        <v>18</v>
      </c>
    </row>
    <row r="319" customFormat="false" ht="12.75" hidden="false" customHeight="false" outlineLevel="0" collapsed="false">
      <c r="A319" s="7" t="s">
        <v>701</v>
      </c>
      <c r="D319" s="0" t="n">
        <f aca="false">SUM(K319:L319)</f>
        <v>25</v>
      </c>
      <c r="E319" s="0" t="n">
        <f aca="false">SUM(M319:S319)+AA319</f>
        <v>5</v>
      </c>
      <c r="F319" s="0" t="n">
        <f aca="false">SUM(T319:Z319)+AB319</f>
        <v>0</v>
      </c>
      <c r="G319" s="0" t="n">
        <f aca="false">SUM(AC319:AH319)</f>
        <v>0</v>
      </c>
      <c r="H319" s="0" t="n">
        <f aca="false">SUM(AI319:AN319)</f>
        <v>0</v>
      </c>
      <c r="I319" s="0" t="n">
        <f aca="false">SUM(AO319:EB319)</f>
        <v>22</v>
      </c>
      <c r="J319" s="1" t="n">
        <f aca="false">SUM(D319:I319)</f>
        <v>52</v>
      </c>
      <c r="K319" s="0" t="n">
        <v>24</v>
      </c>
      <c r="L319" s="0" t="n">
        <v>1</v>
      </c>
      <c r="O319" s="0" t="n">
        <v>5</v>
      </c>
      <c r="AQ319" s="0" t="n">
        <v>8</v>
      </c>
      <c r="CY319" s="0" t="n">
        <v>4</v>
      </c>
      <c r="EA319" s="0" t="n">
        <v>6</v>
      </c>
      <c r="EB319" s="0" t="n">
        <v>4</v>
      </c>
    </row>
    <row r="320" customFormat="false" ht="12.75" hidden="false" customHeight="false" outlineLevel="0" collapsed="false">
      <c r="A320" s="7" t="s">
        <v>702</v>
      </c>
      <c r="C320" s="0" t="s">
        <v>272</v>
      </c>
      <c r="D320" s="0" t="n">
        <f aca="false">SUM(K320:L320)</f>
        <v>20</v>
      </c>
      <c r="E320" s="0" t="n">
        <f aca="false">SUM(M320:S320)+AA320</f>
        <v>0</v>
      </c>
      <c r="F320" s="0" t="n">
        <f aca="false">SUM(T320:Z320)+AB320</f>
        <v>1</v>
      </c>
      <c r="G320" s="0" t="n">
        <f aca="false">SUM(AC320:AH320)</f>
        <v>0</v>
      </c>
      <c r="H320" s="0" t="n">
        <f aca="false">SUM(AI320:AN320)</f>
        <v>0</v>
      </c>
      <c r="I320" s="0" t="n">
        <f aca="false">SUM(AO320:EB320)</f>
        <v>32</v>
      </c>
      <c r="J320" s="1" t="n">
        <f aca="false">SUM(D320:I320)</f>
        <v>53</v>
      </c>
      <c r="K320" s="0" t="n">
        <v>20</v>
      </c>
      <c r="U320" s="0" t="n">
        <v>1</v>
      </c>
      <c r="AP320" s="0" t="n">
        <v>12</v>
      </c>
      <c r="CY320" s="0" t="n">
        <v>20</v>
      </c>
    </row>
    <row r="321" customFormat="false" ht="12.75" hidden="false" customHeight="false" outlineLevel="0" collapsed="false">
      <c r="A321" s="7" t="s">
        <v>703</v>
      </c>
      <c r="B321" s="7" t="s">
        <v>704</v>
      </c>
      <c r="C321" s="0" t="s">
        <v>272</v>
      </c>
      <c r="D321" s="0" t="n">
        <f aca="false">SUM(K321:L321)</f>
        <v>40</v>
      </c>
      <c r="E321" s="0" t="n">
        <f aca="false">SUM(M321:S321)+AA321</f>
        <v>0</v>
      </c>
      <c r="F321" s="0" t="n">
        <f aca="false">SUM(T321:Z321)+AB321</f>
        <v>2</v>
      </c>
      <c r="G321" s="0" t="n">
        <f aca="false">SUM(AC321:AH321)</f>
        <v>0</v>
      </c>
      <c r="H321" s="0" t="n">
        <f aca="false">SUM(AI321:AN321)</f>
        <v>0</v>
      </c>
      <c r="I321" s="0" t="n">
        <f aca="false">SUM(AO321:EB321)</f>
        <v>12</v>
      </c>
      <c r="J321" s="1" t="n">
        <f aca="false">SUM(D321:I321)</f>
        <v>54</v>
      </c>
      <c r="K321" s="0" t="n">
        <v>40</v>
      </c>
      <c r="U321" s="0" t="n">
        <v>1</v>
      </c>
      <c r="W321" s="0" t="n">
        <v>1</v>
      </c>
      <c r="AT321" s="0" t="n">
        <v>12</v>
      </c>
    </row>
    <row r="322" customFormat="false" ht="12.75" hidden="false" customHeight="false" outlineLevel="0" collapsed="false">
      <c r="A322" s="0" t="s">
        <v>705</v>
      </c>
      <c r="B322" s="0" t="s">
        <v>706</v>
      </c>
      <c r="D322" s="0" t="n">
        <f aca="false">SUM(K322:L322)</f>
        <v>16</v>
      </c>
      <c r="E322" s="0" t="n">
        <f aca="false">SUM(M322:S322)+AA322</f>
        <v>14</v>
      </c>
      <c r="F322" s="0" t="n">
        <f aca="false">SUM(T322:Z322)+AB322</f>
        <v>0</v>
      </c>
      <c r="G322" s="0" t="n">
        <f aca="false">SUM(AC322:AH322)</f>
        <v>24</v>
      </c>
      <c r="H322" s="0" t="n">
        <f aca="false">SUM(AI322:AN322)</f>
        <v>0</v>
      </c>
      <c r="I322" s="0" t="n">
        <f aca="false">SUM(AO322:EB322)</f>
        <v>0</v>
      </c>
      <c r="J322" s="1" t="n">
        <f aca="false">SUM(D322:I322)</f>
        <v>54</v>
      </c>
      <c r="K322" s="0" t="n">
        <v>16</v>
      </c>
      <c r="M322" s="0" t="n">
        <v>14</v>
      </c>
      <c r="AC322" s="0" t="n">
        <v>24</v>
      </c>
    </row>
    <row r="323" customFormat="false" ht="12.75" hidden="false" customHeight="false" outlineLevel="0" collapsed="false">
      <c r="A323" s="7" t="s">
        <v>707</v>
      </c>
      <c r="D323" s="0" t="n">
        <f aca="false">SUM(K323:L323)</f>
        <v>13</v>
      </c>
      <c r="E323" s="0" t="n">
        <f aca="false">SUM(M323:S323)+AA323</f>
        <v>1</v>
      </c>
      <c r="F323" s="0" t="n">
        <f aca="false">SUM(T323:Z323)+AB323</f>
        <v>0</v>
      </c>
      <c r="G323" s="0" t="n">
        <f aca="false">SUM(AC323:AH323)</f>
        <v>0</v>
      </c>
      <c r="H323" s="0" t="n">
        <f aca="false">SUM(AI323:AN323)</f>
        <v>0</v>
      </c>
      <c r="I323" s="0" t="n">
        <f aca="false">SUM(AO323:EB323)</f>
        <v>40</v>
      </c>
      <c r="J323" s="1" t="n">
        <f aca="false">SUM(D323:I323)</f>
        <v>54</v>
      </c>
      <c r="K323" s="0" t="n">
        <v>12</v>
      </c>
      <c r="L323" s="0" t="n">
        <v>1</v>
      </c>
      <c r="O323" s="0" t="n">
        <v>1</v>
      </c>
      <c r="AO323" s="0" t="n">
        <v>12</v>
      </c>
      <c r="AP323" s="0" t="n">
        <v>12</v>
      </c>
      <c r="AQ323" s="0" t="n">
        <v>4</v>
      </c>
      <c r="CY323" s="0" t="n">
        <v>4</v>
      </c>
      <c r="EB323" s="0" t="n">
        <v>8</v>
      </c>
    </row>
    <row r="324" customFormat="false" ht="12.75" hidden="false" customHeight="false" outlineLevel="0" collapsed="false">
      <c r="A324" s="9" t="s">
        <v>708</v>
      </c>
      <c r="B324" s="9" t="s">
        <v>708</v>
      </c>
      <c r="D324" s="0" t="n">
        <f aca="false">SUM(K324:L324)</f>
        <v>8</v>
      </c>
      <c r="E324" s="0" t="n">
        <f aca="false">SUM(M324:S324)+AA324</f>
        <v>8</v>
      </c>
      <c r="F324" s="0" t="n">
        <f aca="false">SUM(T324:Z324)+AB324</f>
        <v>0</v>
      </c>
      <c r="G324" s="0" t="n">
        <f aca="false">SUM(AC324:AH324)</f>
        <v>32</v>
      </c>
      <c r="H324" s="0" t="n">
        <f aca="false">SUM(AI324:AN324)</f>
        <v>0</v>
      </c>
      <c r="I324" s="0" t="n">
        <f aca="false">SUM(AO324:EB324)</f>
        <v>6</v>
      </c>
      <c r="J324" s="1" t="n">
        <f aca="false">SUM(D324:I324)</f>
        <v>54</v>
      </c>
      <c r="K324" s="0" t="n">
        <v>8</v>
      </c>
      <c r="M324" s="0" t="n">
        <v>7</v>
      </c>
      <c r="O324" s="0" t="n">
        <v>1</v>
      </c>
      <c r="AC324" s="0" t="n">
        <v>32</v>
      </c>
      <c r="AO324" s="0" t="n">
        <v>6</v>
      </c>
    </row>
    <row r="325" customFormat="false" ht="12.75" hidden="false" customHeight="false" outlineLevel="0" collapsed="false">
      <c r="A325" s="7" t="s">
        <v>709</v>
      </c>
      <c r="B325" s="0" t="s">
        <v>710</v>
      </c>
      <c r="D325" s="0" t="n">
        <f aca="false">SUM(K325:L325)</f>
        <v>0</v>
      </c>
      <c r="E325" s="0" t="n">
        <f aca="false">SUM(M325:S325)+AA325</f>
        <v>20</v>
      </c>
      <c r="F325" s="0" t="n">
        <f aca="false">SUM(T325:Z325)+AB325</f>
        <v>0</v>
      </c>
      <c r="G325" s="0" t="n">
        <f aca="false">SUM(AC325:AH325)</f>
        <v>28</v>
      </c>
      <c r="H325" s="0" t="n">
        <f aca="false">SUM(AI325:AN325)</f>
        <v>0</v>
      </c>
      <c r="I325" s="0" t="n">
        <f aca="false">SUM(AO325:EB325)</f>
        <v>6</v>
      </c>
      <c r="J325" s="1" t="n">
        <f aca="false">SUM(D325:I325)</f>
        <v>54</v>
      </c>
      <c r="M325" s="0" t="n">
        <v>18</v>
      </c>
      <c r="O325" s="0" t="n">
        <v>1</v>
      </c>
      <c r="R325" s="0" t="n">
        <v>1</v>
      </c>
      <c r="AC325" s="0" t="n">
        <v>28</v>
      </c>
      <c r="AO325" s="0" t="n">
        <v>6</v>
      </c>
    </row>
    <row r="326" customFormat="false" ht="12.75" hidden="false" customHeight="false" outlineLevel="0" collapsed="false">
      <c r="A326" s="0" t="s">
        <v>711</v>
      </c>
      <c r="B326" s="0" t="s">
        <v>712</v>
      </c>
      <c r="C326" s="0" t="s">
        <v>272</v>
      </c>
      <c r="D326" s="0" t="n">
        <f aca="false">SUM(K326:L326)</f>
        <v>0</v>
      </c>
      <c r="E326" s="0" t="n">
        <f aca="false">SUM(M326:S326)+AA326</f>
        <v>20</v>
      </c>
      <c r="F326" s="0" t="n">
        <f aca="false">SUM(T326:Z326)+AB326</f>
        <v>0</v>
      </c>
      <c r="G326" s="0" t="n">
        <f aca="false">SUM(AC326:AH326)</f>
        <v>0</v>
      </c>
      <c r="H326" s="0" t="n">
        <f aca="false">SUM(AI326:AN326)</f>
        <v>1</v>
      </c>
      <c r="I326" s="0" t="n">
        <f aca="false">SUM(AO326:EB326)</f>
        <v>33</v>
      </c>
      <c r="J326" s="1" t="n">
        <f aca="false">SUM(D326:I326)</f>
        <v>54</v>
      </c>
      <c r="O326" s="0" t="n">
        <v>20</v>
      </c>
      <c r="AJ326" s="0" t="n">
        <v>1</v>
      </c>
      <c r="AO326" s="0" t="n">
        <v>20</v>
      </c>
      <c r="AT326" s="0" t="n">
        <v>2</v>
      </c>
      <c r="CX326" s="0" t="n">
        <v>10</v>
      </c>
      <c r="DP326" s="0" t="n">
        <v>1</v>
      </c>
    </row>
    <row r="327" customFormat="false" ht="12.75" hidden="false" customHeight="false" outlineLevel="0" collapsed="false">
      <c r="A327" s="0" t="s">
        <v>713</v>
      </c>
      <c r="B327" s="0" t="s">
        <v>713</v>
      </c>
      <c r="D327" s="0" t="n">
        <f aca="false">SUM(K327:L327)</f>
        <v>0</v>
      </c>
      <c r="E327" s="0" t="n">
        <f aca="false">SUM(M327:S327)+AA327</f>
        <v>2</v>
      </c>
      <c r="F327" s="0" t="n">
        <f aca="false">SUM(T327:Z327)+AB327</f>
        <v>0</v>
      </c>
      <c r="G327" s="0" t="n">
        <f aca="false">SUM(AC327:AH327)</f>
        <v>38</v>
      </c>
      <c r="H327" s="0" t="n">
        <f aca="false">SUM(AI327:AN327)</f>
        <v>0</v>
      </c>
      <c r="I327" s="0" t="n">
        <f aca="false">SUM(AO327:EB327)</f>
        <v>14</v>
      </c>
      <c r="J327" s="1" t="n">
        <f aca="false">SUM(D327:I327)</f>
        <v>54</v>
      </c>
      <c r="P327" s="0" t="n">
        <v>1</v>
      </c>
      <c r="Q327" s="0" t="n">
        <v>1</v>
      </c>
      <c r="AC327" s="0" t="n">
        <v>24</v>
      </c>
      <c r="AE327" s="0" t="n">
        <v>8</v>
      </c>
      <c r="AF327" s="0" t="n">
        <v>6</v>
      </c>
      <c r="AQ327" s="0" t="n">
        <v>8</v>
      </c>
      <c r="AR327" s="0" t="n">
        <v>6</v>
      </c>
    </row>
    <row r="328" customFormat="false" ht="12.75" hidden="false" customHeight="false" outlineLevel="0" collapsed="false">
      <c r="A328" s="7" t="s">
        <v>714</v>
      </c>
      <c r="B328" s="0" t="s">
        <v>715</v>
      </c>
      <c r="D328" s="0" t="n">
        <f aca="false">SUM(K328:L328)</f>
        <v>0</v>
      </c>
      <c r="E328" s="0" t="n">
        <f aca="false">SUM(M328:S328)+AA328</f>
        <v>2</v>
      </c>
      <c r="F328" s="0" t="n">
        <f aca="false">SUM(T328:Z328)+AB328</f>
        <v>0</v>
      </c>
      <c r="G328" s="0" t="n">
        <f aca="false">SUM(AC328:AH328)</f>
        <v>36</v>
      </c>
      <c r="H328" s="0" t="n">
        <f aca="false">SUM(AI328:AN328)</f>
        <v>0</v>
      </c>
      <c r="I328" s="0" t="n">
        <f aca="false">SUM(AO328:EB328)</f>
        <v>16</v>
      </c>
      <c r="J328" s="1" t="n">
        <f aca="false">SUM(D328:I328)</f>
        <v>54</v>
      </c>
      <c r="P328" s="0" t="n">
        <v>2</v>
      </c>
      <c r="AC328" s="0" t="n">
        <v>24</v>
      </c>
      <c r="AF328" s="0" t="n">
        <v>12</v>
      </c>
      <c r="AQ328" s="0" t="n">
        <v>16</v>
      </c>
    </row>
    <row r="329" customFormat="false" ht="12.75" hidden="false" customHeight="false" outlineLevel="0" collapsed="false">
      <c r="A329" s="0" t="s">
        <v>716</v>
      </c>
      <c r="B329" s="0" t="s">
        <v>716</v>
      </c>
      <c r="C329" s="0" t="s">
        <v>231</v>
      </c>
      <c r="D329" s="0" t="n">
        <f aca="false">SUM(K329:L329)</f>
        <v>16</v>
      </c>
      <c r="E329" s="0" t="n">
        <f aca="false">SUM(M329:S329)+AA329</f>
        <v>8</v>
      </c>
      <c r="F329" s="0" t="n">
        <f aca="false">SUM(T329:Z329)+AB329</f>
        <v>0</v>
      </c>
      <c r="G329" s="0" t="n">
        <f aca="false">SUM(AC329:AH329)</f>
        <v>32</v>
      </c>
      <c r="H329" s="0" t="n">
        <f aca="false">SUM(AI329:AN329)</f>
        <v>0</v>
      </c>
      <c r="I329" s="0" t="n">
        <f aca="false">SUM(AO329:EB329)</f>
        <v>0</v>
      </c>
      <c r="J329" s="1" t="n">
        <f aca="false">SUM(D329:I329)</f>
        <v>56</v>
      </c>
      <c r="L329" s="0" t="n">
        <v>16</v>
      </c>
      <c r="S329" s="0" t="n">
        <v>8</v>
      </c>
      <c r="AC329" s="0" t="n">
        <v>32</v>
      </c>
    </row>
    <row r="330" customFormat="false" ht="12.75" hidden="false" customHeight="false" outlineLevel="0" collapsed="false">
      <c r="A330" s="0" t="s">
        <v>717</v>
      </c>
      <c r="B330" s="0" t="s">
        <v>717</v>
      </c>
      <c r="C330" s="0" t="s">
        <v>231</v>
      </c>
      <c r="D330" s="0" t="n">
        <f aca="false">SUM(K330:L330)</f>
        <v>0</v>
      </c>
      <c r="E330" s="0" t="n">
        <f aca="false">SUM(M330:S330)+AA330</f>
        <v>24</v>
      </c>
      <c r="F330" s="0" t="n">
        <f aca="false">SUM(T330:Z330)+AB330</f>
        <v>0</v>
      </c>
      <c r="G330" s="0" t="n">
        <f aca="false">SUM(AC330:AH330)</f>
        <v>32</v>
      </c>
      <c r="H330" s="0" t="n">
        <f aca="false">SUM(AI330:AN330)</f>
        <v>0</v>
      </c>
      <c r="I330" s="0" t="n">
        <f aca="false">SUM(AO330:EB330)</f>
        <v>0</v>
      </c>
      <c r="J330" s="1" t="n">
        <f aca="false">SUM(D330:I330)</f>
        <v>56</v>
      </c>
      <c r="O330" s="0" t="n">
        <v>16</v>
      </c>
      <c r="R330" s="0" t="n">
        <v>8</v>
      </c>
      <c r="AC330" s="0" t="n">
        <v>32</v>
      </c>
    </row>
    <row r="331" customFormat="false" ht="12.75" hidden="false" customHeight="false" outlineLevel="0" collapsed="false">
      <c r="A331" s="0" t="s">
        <v>718</v>
      </c>
      <c r="B331" s="0" t="s">
        <v>719</v>
      </c>
      <c r="C331" s="0" t="s">
        <v>272</v>
      </c>
      <c r="D331" s="0" t="n">
        <f aca="false">SUM(K331:L331)</f>
        <v>0</v>
      </c>
      <c r="E331" s="0" t="n">
        <f aca="false">SUM(M331:S331)+AA331</f>
        <v>14</v>
      </c>
      <c r="F331" s="0" t="n">
        <f aca="false">SUM(T331:Z331)+AB331</f>
        <v>0</v>
      </c>
      <c r="G331" s="0" t="n">
        <f aca="false">SUM(AC331:AH331)</f>
        <v>32</v>
      </c>
      <c r="H331" s="0" t="n">
        <f aca="false">SUM(AI331:AN331)</f>
        <v>0</v>
      </c>
      <c r="I331" s="0" t="n">
        <f aca="false">SUM(AO331:EB331)</f>
        <v>12</v>
      </c>
      <c r="J331" s="1" t="n">
        <f aca="false">SUM(D331:I331)</f>
        <v>58</v>
      </c>
      <c r="O331" s="0" t="n">
        <v>12</v>
      </c>
      <c r="P331" s="0" t="n">
        <v>2</v>
      </c>
      <c r="AC331" s="0" t="n">
        <v>32</v>
      </c>
      <c r="AR331" s="0" t="n">
        <v>12</v>
      </c>
    </row>
    <row r="332" customFormat="false" ht="12.75" hidden="false" customHeight="false" outlineLevel="0" collapsed="false">
      <c r="A332" s="7" t="s">
        <v>720</v>
      </c>
      <c r="B332" s="0" t="s">
        <v>721</v>
      </c>
      <c r="D332" s="0" t="n">
        <f aca="false">SUM(K332:L332)</f>
        <v>0</v>
      </c>
      <c r="E332" s="0" t="n">
        <f aca="false">SUM(M332:S332)+AA332</f>
        <v>2</v>
      </c>
      <c r="F332" s="0" t="n">
        <f aca="false">SUM(T332:Z332)+AB332</f>
        <v>0</v>
      </c>
      <c r="G332" s="0" t="n">
        <f aca="false">SUM(AC332:AH332)</f>
        <v>32</v>
      </c>
      <c r="H332" s="0" t="n">
        <f aca="false">SUM(AI332:AN332)</f>
        <v>0</v>
      </c>
      <c r="I332" s="0" t="n">
        <f aca="false">SUM(AO332:EB332)</f>
        <v>24</v>
      </c>
      <c r="J332" s="1" t="n">
        <f aca="false">SUM(D332:I332)</f>
        <v>58</v>
      </c>
      <c r="S332" s="0" t="n">
        <v>2</v>
      </c>
      <c r="AC332" s="0" t="n">
        <v>24</v>
      </c>
      <c r="AE332" s="0" t="n">
        <v>8</v>
      </c>
      <c r="AR332" s="0" t="n">
        <v>12</v>
      </c>
      <c r="BC332" s="0" t="n">
        <v>12</v>
      </c>
    </row>
    <row r="333" customFormat="false" ht="12.75" hidden="false" customHeight="false" outlineLevel="0" collapsed="false">
      <c r="A333" s="7" t="s">
        <v>722</v>
      </c>
      <c r="B333" s="0" t="s">
        <v>722</v>
      </c>
      <c r="D333" s="0" t="n">
        <f aca="false">SUM(K333:L333)</f>
        <v>40</v>
      </c>
      <c r="E333" s="0" t="n">
        <f aca="false">SUM(M333:S333)+AA333</f>
        <v>0</v>
      </c>
      <c r="F333" s="0" t="n">
        <f aca="false">SUM(T333:Z333)+AB333</f>
        <v>0</v>
      </c>
      <c r="G333" s="0" t="n">
        <f aca="false">SUM(AC333:AH333)</f>
        <v>20</v>
      </c>
      <c r="H333" s="0" t="n">
        <f aca="false">SUM(AI333:AN333)</f>
        <v>0</v>
      </c>
      <c r="I333" s="0" t="n">
        <f aca="false">SUM(AO333:EB333)</f>
        <v>0</v>
      </c>
      <c r="J333" s="1" t="n">
        <f aca="false">SUM(D333:I333)</f>
        <v>60</v>
      </c>
      <c r="K333" s="0" t="n">
        <v>40</v>
      </c>
      <c r="AC333" s="0" t="n">
        <v>20</v>
      </c>
    </row>
    <row r="334" customFormat="false" ht="12.75" hidden="false" customHeight="false" outlineLevel="0" collapsed="false">
      <c r="A334" s="0" t="s">
        <v>723</v>
      </c>
      <c r="B334" s="0" t="s">
        <v>723</v>
      </c>
      <c r="D334" s="0" t="n">
        <f aca="false">SUM(K334:L334)</f>
        <v>16</v>
      </c>
      <c r="E334" s="0" t="n">
        <f aca="false">SUM(M334:S334)+AA334</f>
        <v>14</v>
      </c>
      <c r="F334" s="0" t="n">
        <f aca="false">SUM(T334:Z334)+AB334</f>
        <v>0</v>
      </c>
      <c r="G334" s="0" t="n">
        <f aca="false">SUM(AC334:AH334)</f>
        <v>24</v>
      </c>
      <c r="H334" s="0" t="n">
        <f aca="false">SUM(AI334:AN334)</f>
        <v>0</v>
      </c>
      <c r="I334" s="0" t="n">
        <f aca="false">SUM(AO334:EB334)</f>
        <v>6</v>
      </c>
      <c r="J334" s="1" t="n">
        <f aca="false">SUM(D334:I334)</f>
        <v>60</v>
      </c>
      <c r="L334" s="0" t="n">
        <v>16</v>
      </c>
      <c r="M334" s="0" t="n">
        <v>12</v>
      </c>
      <c r="R334" s="0" t="n">
        <v>2</v>
      </c>
      <c r="AE334" s="0" t="n">
        <v>24</v>
      </c>
      <c r="BP334" s="0" t="n">
        <v>6</v>
      </c>
    </row>
    <row r="335" customFormat="false" ht="12.75" hidden="false" customHeight="false" outlineLevel="0" collapsed="false">
      <c r="A335" s="7" t="s">
        <v>724</v>
      </c>
      <c r="D335" s="0" t="n">
        <f aca="false">SUM(K335:L335)</f>
        <v>8</v>
      </c>
      <c r="E335" s="0" t="n">
        <f aca="false">SUM(M335:S335)+AA335</f>
        <v>14</v>
      </c>
      <c r="F335" s="0" t="n">
        <f aca="false">SUM(T335:Z335)+AB335</f>
        <v>0</v>
      </c>
      <c r="G335" s="0" t="n">
        <f aca="false">SUM(AC335:AH335)</f>
        <v>24</v>
      </c>
      <c r="H335" s="0" t="n">
        <f aca="false">SUM(AI335:AN335)</f>
        <v>0</v>
      </c>
      <c r="I335" s="0" t="n">
        <f aca="false">SUM(AO335:EB335)</f>
        <v>14</v>
      </c>
      <c r="J335" s="1" t="n">
        <f aca="false">SUM(D335:I335)</f>
        <v>60</v>
      </c>
      <c r="K335" s="0" t="n">
        <v>8</v>
      </c>
      <c r="M335" s="0" t="n">
        <v>13</v>
      </c>
      <c r="P335" s="0" t="n">
        <v>1</v>
      </c>
      <c r="AC335" s="0" t="n">
        <v>12</v>
      </c>
      <c r="AD335" s="0" t="n">
        <v>12</v>
      </c>
      <c r="AR335" s="0" t="n">
        <v>6</v>
      </c>
      <c r="CY335" s="0" t="n">
        <v>8</v>
      </c>
    </row>
    <row r="336" customFormat="false" ht="12.75" hidden="false" customHeight="false" outlineLevel="0" collapsed="false">
      <c r="A336" s="7" t="s">
        <v>725</v>
      </c>
      <c r="D336" s="0" t="n">
        <f aca="false">SUM(K336:L336)</f>
        <v>8</v>
      </c>
      <c r="E336" s="0" t="n">
        <f aca="false">SUM(M336:S336)+AA336</f>
        <v>8</v>
      </c>
      <c r="F336" s="0" t="n">
        <f aca="false">SUM(T336:Z336)+AB336</f>
        <v>0</v>
      </c>
      <c r="G336" s="0" t="n">
        <f aca="false">SUM(AC336:AH336)</f>
        <v>30</v>
      </c>
      <c r="H336" s="0" t="n">
        <f aca="false">SUM(AI336:AN336)</f>
        <v>0</v>
      </c>
      <c r="I336" s="0" t="n">
        <f aca="false">SUM(AO336:EB336)</f>
        <v>14</v>
      </c>
      <c r="J336" s="1" t="n">
        <f aca="false">SUM(D336:I336)</f>
        <v>60</v>
      </c>
      <c r="L336" s="0" t="n">
        <v>8</v>
      </c>
      <c r="M336" s="0" t="n">
        <v>6</v>
      </c>
      <c r="P336" s="0" t="n">
        <v>1</v>
      </c>
      <c r="R336" s="0" t="n">
        <v>1</v>
      </c>
      <c r="AC336" s="0" t="n">
        <v>12</v>
      </c>
      <c r="AE336" s="0" t="n">
        <v>12</v>
      </c>
      <c r="AF336" s="0" t="n">
        <v>6</v>
      </c>
      <c r="AQ336" s="0" t="n">
        <v>8</v>
      </c>
      <c r="AR336" s="0" t="n">
        <v>6</v>
      </c>
    </row>
    <row r="337" customFormat="false" ht="12.75" hidden="false" customHeight="false" outlineLevel="0" collapsed="false">
      <c r="A337" s="7" t="s">
        <v>726</v>
      </c>
      <c r="D337" s="0" t="n">
        <f aca="false">SUM(K337:L337)</f>
        <v>1</v>
      </c>
      <c r="E337" s="0" t="n">
        <f aca="false">SUM(M337:S337)+AA337</f>
        <v>5</v>
      </c>
      <c r="F337" s="0" t="n">
        <f aca="false">SUM(T337:Z337)+AB337</f>
        <v>0</v>
      </c>
      <c r="G337" s="0" t="n">
        <f aca="false">SUM(AC337:AH337)</f>
        <v>34</v>
      </c>
      <c r="H337" s="0" t="n">
        <f aca="false">SUM(AI337:AN337)</f>
        <v>0</v>
      </c>
      <c r="I337" s="0" t="n">
        <f aca="false">SUM(AO337:EB337)</f>
        <v>22</v>
      </c>
      <c r="J337" s="1" t="n">
        <f aca="false">SUM(D337:I337)</f>
        <v>62</v>
      </c>
      <c r="L337" s="0" t="n">
        <v>1</v>
      </c>
      <c r="N337" s="0" t="n">
        <v>5</v>
      </c>
      <c r="AC337" s="0" t="n">
        <v>34</v>
      </c>
      <c r="AQ337" s="0" t="n">
        <v>4</v>
      </c>
      <c r="CX337" s="0" t="n">
        <v>6</v>
      </c>
      <c r="CY337" s="0" t="n">
        <v>8</v>
      </c>
      <c r="DS337" s="0" t="n">
        <v>4</v>
      </c>
    </row>
    <row r="338" customFormat="false" ht="12.75" hidden="false" customHeight="false" outlineLevel="0" collapsed="false">
      <c r="A338" s="0" t="s">
        <v>727</v>
      </c>
      <c r="B338" s="0" t="s">
        <v>728</v>
      </c>
      <c r="C338" s="0" t="s">
        <v>229</v>
      </c>
      <c r="D338" s="0" t="n">
        <f aca="false">SUM(K338:L338)</f>
        <v>50</v>
      </c>
      <c r="E338" s="0" t="n">
        <f aca="false">SUM(M338:S338)+AA338</f>
        <v>0</v>
      </c>
      <c r="F338" s="0" t="n">
        <f aca="false">SUM(T338:Z338)+AB338</f>
        <v>2</v>
      </c>
      <c r="G338" s="0" t="n">
        <f aca="false">SUM(AC338:AH338)</f>
        <v>0</v>
      </c>
      <c r="H338" s="0" t="n">
        <f aca="false">SUM(AI338:AN338)</f>
        <v>0</v>
      </c>
      <c r="I338" s="0" t="n">
        <f aca="false">SUM(AO338:EB338)</f>
        <v>12</v>
      </c>
      <c r="J338" s="1" t="n">
        <f aca="false">SUM(D338:I338)</f>
        <v>64</v>
      </c>
      <c r="K338" s="0" t="n">
        <v>50</v>
      </c>
      <c r="T338" s="0" t="n">
        <v>1</v>
      </c>
      <c r="V338" s="0" t="n">
        <v>1</v>
      </c>
      <c r="AP338" s="0" t="n">
        <v>12</v>
      </c>
    </row>
    <row r="339" customFormat="false" ht="12.75" hidden="false" customHeight="false" outlineLevel="0" collapsed="false">
      <c r="A339" s="0" t="s">
        <v>729</v>
      </c>
      <c r="B339" s="0" t="s">
        <v>730</v>
      </c>
      <c r="C339" s="0" t="s">
        <v>229</v>
      </c>
      <c r="D339" s="0" t="n">
        <f aca="false">SUM(K339:L339)</f>
        <v>30</v>
      </c>
      <c r="E339" s="0" t="n">
        <f aca="false">SUM(M339:S339)+AA339</f>
        <v>0</v>
      </c>
      <c r="F339" s="0" t="n">
        <f aca="false">SUM(T339:Z339)+AB339</f>
        <v>2</v>
      </c>
      <c r="G339" s="0" t="n">
        <f aca="false">SUM(AC339:AH339)</f>
        <v>0</v>
      </c>
      <c r="H339" s="0" t="n">
        <f aca="false">SUM(AI339:AN339)</f>
        <v>0</v>
      </c>
      <c r="I339" s="0" t="n">
        <f aca="false">SUM(AO339:EB339)</f>
        <v>32</v>
      </c>
      <c r="J339" s="1" t="n">
        <f aca="false">SUM(D339:I339)</f>
        <v>64</v>
      </c>
      <c r="K339" s="0" t="n">
        <v>30</v>
      </c>
      <c r="W339" s="0" t="n">
        <v>1</v>
      </c>
      <c r="X339" s="0" t="n">
        <v>1</v>
      </c>
      <c r="AQ339" s="0" t="n">
        <v>20</v>
      </c>
      <c r="AS339" s="0" t="n">
        <v>12</v>
      </c>
    </row>
    <row r="340" customFormat="false" ht="12.75" hidden="false" customHeight="false" outlineLevel="0" collapsed="false">
      <c r="A340" s="7" t="s">
        <v>731</v>
      </c>
      <c r="D340" s="0" t="n">
        <f aca="false">SUM(K340:L340)</f>
        <v>30</v>
      </c>
      <c r="E340" s="0" t="n">
        <f aca="false">SUM(M340:S340)+AA340</f>
        <v>0</v>
      </c>
      <c r="F340" s="0" t="n">
        <f aca="false">SUM(T340:Z340)+AB340</f>
        <v>0</v>
      </c>
      <c r="G340" s="0" t="n">
        <f aca="false">SUM(AC340:AH340)</f>
        <v>0</v>
      </c>
      <c r="H340" s="0" t="n">
        <f aca="false">SUM(AI340:AN340)</f>
        <v>0</v>
      </c>
      <c r="I340" s="0" t="n">
        <f aca="false">SUM(AO340:EB340)</f>
        <v>34</v>
      </c>
      <c r="J340" s="1" t="n">
        <f aca="false">SUM(D340:I340)</f>
        <v>64</v>
      </c>
      <c r="K340" s="0" t="n">
        <v>30</v>
      </c>
      <c r="AO340" s="0" t="n">
        <v>6</v>
      </c>
      <c r="AP340" s="0" t="n">
        <v>18</v>
      </c>
      <c r="CX340" s="0" t="n">
        <v>6</v>
      </c>
      <c r="CY340" s="0" t="n">
        <v>2</v>
      </c>
      <c r="EB340" s="0" t="n">
        <v>2</v>
      </c>
    </row>
    <row r="341" customFormat="false" ht="12.75" hidden="false" customHeight="false" outlineLevel="0" collapsed="false">
      <c r="A341" s="0" t="s">
        <v>732</v>
      </c>
      <c r="B341" s="0" t="s">
        <v>733</v>
      </c>
      <c r="C341" s="0" t="s">
        <v>229</v>
      </c>
      <c r="D341" s="0" t="n">
        <f aca="false">SUM(K341:L341)</f>
        <v>20</v>
      </c>
      <c r="E341" s="0" t="n">
        <f aca="false">SUM(M341:S341)+AA341</f>
        <v>0</v>
      </c>
      <c r="F341" s="0" t="n">
        <f aca="false">SUM(T341:Z341)+AB341</f>
        <v>2</v>
      </c>
      <c r="G341" s="0" t="n">
        <f aca="false">SUM(AC341:AH341)</f>
        <v>42</v>
      </c>
      <c r="H341" s="0" t="n">
        <f aca="false">SUM(AI341:AN341)</f>
        <v>0</v>
      </c>
      <c r="I341" s="0" t="n">
        <f aca="false">SUM(AO341:EB341)</f>
        <v>0</v>
      </c>
      <c r="J341" s="1" t="n">
        <f aca="false">SUM(D341:I341)</f>
        <v>64</v>
      </c>
      <c r="K341" s="0" t="n">
        <v>20</v>
      </c>
      <c r="T341" s="0" t="n">
        <v>1</v>
      </c>
      <c r="Y341" s="0" t="n">
        <v>1</v>
      </c>
      <c r="AC341" s="0" t="n">
        <v>30</v>
      </c>
      <c r="AD341" s="0" t="n">
        <v>12</v>
      </c>
    </row>
    <row r="342" customFormat="false" ht="12.75" hidden="false" customHeight="false" outlineLevel="0" collapsed="false">
      <c r="A342" s="0" t="s">
        <v>734</v>
      </c>
      <c r="B342" s="0" t="s">
        <v>734</v>
      </c>
      <c r="C342" s="0" t="s">
        <v>231</v>
      </c>
      <c r="D342" s="0" t="n">
        <f aca="false">SUM(K342:L342)</f>
        <v>0</v>
      </c>
      <c r="E342" s="0" t="n">
        <f aca="false">SUM(M342:S342)+AA342</f>
        <v>30</v>
      </c>
      <c r="F342" s="0" t="n">
        <f aca="false">SUM(T342:Z342)+AB342</f>
        <v>2</v>
      </c>
      <c r="G342" s="0" t="n">
        <f aca="false">SUM(AC342:AH342)</f>
        <v>32</v>
      </c>
      <c r="H342" s="0" t="n">
        <f aca="false">SUM(AI342:AN342)</f>
        <v>0</v>
      </c>
      <c r="I342" s="0" t="n">
        <f aca="false">SUM(AO342:EB342)</f>
        <v>0</v>
      </c>
      <c r="J342" s="1" t="n">
        <f aca="false">SUM(D342:I342)</f>
        <v>64</v>
      </c>
      <c r="M342" s="0" t="n">
        <v>30</v>
      </c>
      <c r="Y342" s="0" t="n">
        <v>2</v>
      </c>
      <c r="AC342" s="0" t="n">
        <v>20</v>
      </c>
      <c r="AD342" s="0" t="n">
        <v>12</v>
      </c>
    </row>
    <row r="343" customFormat="false" ht="12.75" hidden="false" customHeight="false" outlineLevel="0" collapsed="false">
      <c r="A343" s="0" t="s">
        <v>735</v>
      </c>
      <c r="B343" s="0" t="s">
        <v>735</v>
      </c>
      <c r="C343" s="0" t="s">
        <v>231</v>
      </c>
      <c r="D343" s="0" t="n">
        <f aca="false">SUM(K343:L343)</f>
        <v>0</v>
      </c>
      <c r="E343" s="0" t="n">
        <f aca="false">SUM(M343:S343)+AA343</f>
        <v>30</v>
      </c>
      <c r="F343" s="0" t="n">
        <f aca="false">SUM(T343:Z343)+AB343</f>
        <v>2</v>
      </c>
      <c r="G343" s="0" t="n">
        <f aca="false">SUM(AC343:AH343)</f>
        <v>32</v>
      </c>
      <c r="H343" s="0" t="n">
        <f aca="false">SUM(AI343:AN343)</f>
        <v>0</v>
      </c>
      <c r="I343" s="0" t="n">
        <f aca="false">SUM(AO343:EB343)</f>
        <v>0</v>
      </c>
      <c r="J343" s="1" t="n">
        <f aca="false">SUM(D343:I343)</f>
        <v>64</v>
      </c>
      <c r="M343" s="0" t="n">
        <v>30</v>
      </c>
      <c r="Z343" s="0" t="n">
        <v>2</v>
      </c>
      <c r="AE343" s="0" t="n">
        <v>20</v>
      </c>
      <c r="AG343" s="0" t="n">
        <v>12</v>
      </c>
    </row>
    <row r="344" customFormat="false" ht="12.75" hidden="false" customHeight="false" outlineLevel="0" collapsed="false">
      <c r="A344" s="0" t="s">
        <v>736</v>
      </c>
      <c r="B344" s="0" t="s">
        <v>737</v>
      </c>
      <c r="C344" s="0" t="s">
        <v>229</v>
      </c>
      <c r="D344" s="0" t="n">
        <f aca="false">SUM(K344:L344)</f>
        <v>0</v>
      </c>
      <c r="E344" s="0" t="n">
        <f aca="false">SUM(M344:S344)+AA344</f>
        <v>20</v>
      </c>
      <c r="F344" s="0" t="n">
        <f aca="false">SUM(T344:Z344)+AB344</f>
        <v>2</v>
      </c>
      <c r="G344" s="0" t="n">
        <f aca="false">SUM(AC344:AH344)</f>
        <v>30</v>
      </c>
      <c r="H344" s="0" t="n">
        <f aca="false">SUM(AI344:AN344)</f>
        <v>0</v>
      </c>
      <c r="I344" s="0" t="n">
        <f aca="false">SUM(AO344:EB344)</f>
        <v>12</v>
      </c>
      <c r="J344" s="1" t="n">
        <f aca="false">SUM(D344:I344)</f>
        <v>64</v>
      </c>
      <c r="O344" s="0" t="n">
        <v>20</v>
      </c>
      <c r="W344" s="0" t="n">
        <v>1</v>
      </c>
      <c r="Y344" s="0" t="n">
        <v>1</v>
      </c>
      <c r="AC344" s="0" t="n">
        <v>30</v>
      </c>
      <c r="AS344" s="0" t="n">
        <v>12</v>
      </c>
    </row>
    <row r="345" customFormat="false" ht="12.75" hidden="false" customHeight="false" outlineLevel="0" collapsed="false">
      <c r="A345" s="0" t="s">
        <v>738</v>
      </c>
      <c r="B345" s="0" t="s">
        <v>739</v>
      </c>
      <c r="C345" s="0" t="s">
        <v>229</v>
      </c>
      <c r="D345" s="0" t="n">
        <f aca="false">SUM(K345:L345)</f>
        <v>0</v>
      </c>
      <c r="E345" s="0" t="n">
        <f aca="false">SUM(M345:S345)+AA345</f>
        <v>20</v>
      </c>
      <c r="F345" s="0" t="n">
        <f aca="false">SUM(T345:Z345)+AB345</f>
        <v>2</v>
      </c>
      <c r="G345" s="0" t="n">
        <f aca="false">SUM(AC345:AH345)</f>
        <v>0</v>
      </c>
      <c r="H345" s="0" t="n">
        <f aca="false">SUM(AI345:AN345)</f>
        <v>12</v>
      </c>
      <c r="I345" s="0" t="n">
        <f aca="false">SUM(AO345:EB345)</f>
        <v>30</v>
      </c>
      <c r="J345" s="1" t="n">
        <f aca="false">SUM(D345:I345)</f>
        <v>64</v>
      </c>
      <c r="O345" s="0" t="n">
        <v>20</v>
      </c>
      <c r="U345" s="0" t="n">
        <v>1</v>
      </c>
      <c r="Y345" s="0" t="n">
        <v>1</v>
      </c>
      <c r="AJ345" s="0" t="n">
        <v>12</v>
      </c>
      <c r="AO345" s="0" t="n">
        <v>30</v>
      </c>
    </row>
    <row r="346" customFormat="false" ht="12.75" hidden="false" customHeight="false" outlineLevel="0" collapsed="false">
      <c r="A346" s="0" t="s">
        <v>740</v>
      </c>
      <c r="B346" s="0" t="s">
        <v>741</v>
      </c>
      <c r="C346" s="0" t="s">
        <v>229</v>
      </c>
      <c r="D346" s="0" t="n">
        <f aca="false">SUM(K346:L346)</f>
        <v>0</v>
      </c>
      <c r="E346" s="0" t="n">
        <f aca="false">SUM(M346:S346)+AA346</f>
        <v>0</v>
      </c>
      <c r="F346" s="0" t="n">
        <f aca="false">SUM(T346:Z346)+AB346</f>
        <v>2</v>
      </c>
      <c r="G346" s="0" t="n">
        <f aca="false">SUM(AC346:AH346)</f>
        <v>42</v>
      </c>
      <c r="H346" s="0" t="n">
        <f aca="false">SUM(AI346:AN346)</f>
        <v>0</v>
      </c>
      <c r="I346" s="0" t="n">
        <f aca="false">SUM(AO346:EB346)</f>
        <v>20</v>
      </c>
      <c r="J346" s="1" t="n">
        <f aca="false">SUM(D346:I346)</f>
        <v>64</v>
      </c>
      <c r="W346" s="0" t="n">
        <v>1</v>
      </c>
      <c r="Z346" s="0" t="n">
        <v>1</v>
      </c>
      <c r="AC346" s="0" t="n">
        <v>30</v>
      </c>
      <c r="AG346" s="0" t="n">
        <v>12</v>
      </c>
      <c r="AQ346" s="0" t="n">
        <v>20</v>
      </c>
    </row>
    <row r="347" customFormat="false" ht="12.75" hidden="false" customHeight="false" outlineLevel="0" collapsed="false">
      <c r="A347" s="0" t="s">
        <v>742</v>
      </c>
      <c r="B347" s="0" t="s">
        <v>743</v>
      </c>
      <c r="C347" s="0" t="s">
        <v>229</v>
      </c>
      <c r="D347" s="0" t="n">
        <f aca="false">SUM(K347:L347)</f>
        <v>0</v>
      </c>
      <c r="E347" s="0" t="n">
        <f aca="false">SUM(M347:S347)+AA347</f>
        <v>0</v>
      </c>
      <c r="F347" s="0" t="n">
        <f aca="false">SUM(T347:Z347)+AB347</f>
        <v>2</v>
      </c>
      <c r="G347" s="0" t="n">
        <f aca="false">SUM(AC347:AH347)</f>
        <v>30</v>
      </c>
      <c r="H347" s="0" t="n">
        <f aca="false">SUM(AI347:AN347)</f>
        <v>12</v>
      </c>
      <c r="I347" s="0" t="n">
        <f aca="false">SUM(AO347:EB347)</f>
        <v>20</v>
      </c>
      <c r="J347" s="1" t="n">
        <f aca="false">SUM(D347:I347)</f>
        <v>64</v>
      </c>
      <c r="X347" s="0" t="n">
        <v>1</v>
      </c>
      <c r="Y347" s="0" t="n">
        <v>1</v>
      </c>
      <c r="AC347" s="0" t="n">
        <v>30</v>
      </c>
      <c r="AJ347" s="0" t="n">
        <v>12</v>
      </c>
      <c r="AQ347" s="0" t="n">
        <v>20</v>
      </c>
    </row>
    <row r="348" customFormat="false" ht="12.75" hidden="false" customHeight="false" outlineLevel="0" collapsed="false">
      <c r="A348" s="0" t="s">
        <v>744</v>
      </c>
      <c r="C348" s="0" t="s">
        <v>272</v>
      </c>
      <c r="D348" s="0" t="n">
        <f aca="false">SUM(K348:L348)</f>
        <v>0</v>
      </c>
      <c r="E348" s="0" t="n">
        <f aca="false">SUM(M348:S348)+AA348</f>
        <v>0</v>
      </c>
      <c r="F348" s="0" t="n">
        <f aca="false">SUM(T348:Z348)+AB348</f>
        <v>2</v>
      </c>
      <c r="G348" s="0" t="n">
        <f aca="false">SUM(AC348:AH348)</f>
        <v>0</v>
      </c>
      <c r="H348" s="0" t="n">
        <f aca="false">SUM(AI348:AN348)</f>
        <v>0</v>
      </c>
      <c r="I348" s="0" t="n">
        <f aca="false">SUM(AO348:EB348)</f>
        <v>62</v>
      </c>
      <c r="J348" s="1" t="n">
        <f aca="false">SUM(D348:I348)</f>
        <v>64</v>
      </c>
      <c r="W348" s="0" t="n">
        <v>1</v>
      </c>
      <c r="Y348" s="0" t="n">
        <v>1</v>
      </c>
      <c r="AO348" s="0" t="n">
        <v>30</v>
      </c>
      <c r="AT348" s="0" t="n">
        <v>12</v>
      </c>
      <c r="CY348" s="0" t="n">
        <v>20</v>
      </c>
    </row>
    <row r="349" customFormat="false" ht="12.75" hidden="false" customHeight="false" outlineLevel="0" collapsed="false">
      <c r="A349" s="0" t="s">
        <v>745</v>
      </c>
      <c r="D349" s="0" t="n">
        <f aca="false">SUM(K349:L349)</f>
        <v>0</v>
      </c>
      <c r="E349" s="0" t="n">
        <f aca="false">SUM(M349:S349)+AA349</f>
        <v>0</v>
      </c>
      <c r="F349" s="0" t="n">
        <f aca="false">SUM(T349:Z349)+AB349</f>
        <v>0</v>
      </c>
      <c r="G349" s="0" t="n">
        <f aca="false">SUM(AC349:AH349)</f>
        <v>5</v>
      </c>
      <c r="H349" s="0" t="n">
        <f aca="false">SUM(AI349:AN349)</f>
        <v>0</v>
      </c>
      <c r="I349" s="0" t="n">
        <f aca="false">SUM(AO349:EB349)</f>
        <v>60</v>
      </c>
      <c r="J349" s="1" t="n">
        <f aca="false">SUM(D349:I349)</f>
        <v>65</v>
      </c>
      <c r="AG349" s="0" t="n">
        <v>5</v>
      </c>
      <c r="AO349" s="0" t="n">
        <v>50</v>
      </c>
      <c r="BA349" s="0" t="n">
        <v>10</v>
      </c>
    </row>
    <row r="350" customFormat="false" ht="12.75" hidden="false" customHeight="false" outlineLevel="0" collapsed="false">
      <c r="A350" s="7" t="s">
        <v>746</v>
      </c>
      <c r="D350" s="0" t="n">
        <f aca="false">SUM(K350:L350)</f>
        <v>0</v>
      </c>
      <c r="E350" s="0" t="n">
        <f aca="false">SUM(M350:S350)+AA350</f>
        <v>0</v>
      </c>
      <c r="F350" s="0" t="n">
        <f aca="false">SUM(T350:Z350)+AB350</f>
        <v>0</v>
      </c>
      <c r="G350" s="0" t="n">
        <f aca="false">SUM(AC350:AH350)</f>
        <v>5</v>
      </c>
      <c r="H350" s="0" t="n">
        <f aca="false">SUM(AI350:AN350)</f>
        <v>0</v>
      </c>
      <c r="I350" s="0" t="n">
        <f aca="false">SUM(AO350:EB350)</f>
        <v>60</v>
      </c>
      <c r="J350" s="1" t="n">
        <f aca="false">SUM(D350:I350)</f>
        <v>65</v>
      </c>
      <c r="AH350" s="0" t="n">
        <v>5</v>
      </c>
      <c r="AO350" s="0" t="n">
        <v>50</v>
      </c>
      <c r="BD350" s="0" t="n">
        <v>10</v>
      </c>
    </row>
    <row r="351" customFormat="false" ht="12.75" hidden="false" customHeight="false" outlineLevel="0" collapsed="false">
      <c r="A351" s="7" t="s">
        <v>747</v>
      </c>
      <c r="B351" s="0" t="s">
        <v>747</v>
      </c>
      <c r="D351" s="0" t="n">
        <f aca="false">SUM(K351:L351)</f>
        <v>0</v>
      </c>
      <c r="E351" s="0" t="n">
        <f aca="false">SUM(M351:S351)+AA351</f>
        <v>40</v>
      </c>
      <c r="F351" s="0" t="n">
        <f aca="false">SUM(T351:Z351)+AB351</f>
        <v>2</v>
      </c>
      <c r="G351" s="0" t="n">
        <f aca="false">SUM(AC351:AH351)</f>
        <v>0</v>
      </c>
      <c r="H351" s="0" t="n">
        <f aca="false">SUM(AI351:AN351)</f>
        <v>0</v>
      </c>
      <c r="I351" s="0" t="n">
        <f aca="false">SUM(AO351:EB351)</f>
        <v>24</v>
      </c>
      <c r="J351" s="1" t="n">
        <f aca="false">SUM(D351:I351)</f>
        <v>66</v>
      </c>
      <c r="O351" s="0" t="n">
        <v>40</v>
      </c>
      <c r="V351" s="0" t="n">
        <v>2</v>
      </c>
      <c r="AP351" s="0" t="n">
        <v>24</v>
      </c>
    </row>
    <row r="352" customFormat="false" ht="12.75" hidden="false" customHeight="false" outlineLevel="0" collapsed="false">
      <c r="A352" s="7" t="s">
        <v>748</v>
      </c>
      <c r="C352" s="0" t="s">
        <v>272</v>
      </c>
      <c r="D352" s="0" t="n">
        <f aca="false">SUM(K352:L352)</f>
        <v>50</v>
      </c>
      <c r="E352" s="0" t="n">
        <f aca="false">SUM(M352:S352)+AA352</f>
        <v>0</v>
      </c>
      <c r="F352" s="0" t="n">
        <f aca="false">SUM(T352:Z352)+AB352</f>
        <v>2</v>
      </c>
      <c r="G352" s="0" t="n">
        <f aca="false">SUM(AC352:AH352)</f>
        <v>0</v>
      </c>
      <c r="H352" s="0" t="n">
        <f aca="false">SUM(AI352:AN352)</f>
        <v>0</v>
      </c>
      <c r="I352" s="0" t="n">
        <f aca="false">SUM(AO352:EB352)</f>
        <v>16</v>
      </c>
      <c r="J352" s="1" t="n">
        <f aca="false">SUM(D352:I352)</f>
        <v>68</v>
      </c>
      <c r="K352" s="0" t="n">
        <v>50</v>
      </c>
      <c r="U352" s="0" t="n">
        <v>1</v>
      </c>
      <c r="V352" s="0" t="n">
        <v>1</v>
      </c>
      <c r="CX352" s="0" t="n">
        <v>12</v>
      </c>
      <c r="CY352" s="0" t="n">
        <v>4</v>
      </c>
    </row>
    <row r="353" customFormat="false" ht="12.75" hidden="false" customHeight="false" outlineLevel="0" collapsed="false">
      <c r="A353" s="7" t="s">
        <v>749</v>
      </c>
      <c r="D353" s="0" t="n">
        <f aca="false">SUM(K353:L353)</f>
        <v>17</v>
      </c>
      <c r="E353" s="0" t="n">
        <f aca="false">SUM(M353:S353)+AA353</f>
        <v>9</v>
      </c>
      <c r="F353" s="0" t="n">
        <f aca="false">SUM(T353:Z353)+AB353</f>
        <v>0</v>
      </c>
      <c r="G353" s="0" t="n">
        <f aca="false">SUM(AC353:AH353)</f>
        <v>0</v>
      </c>
      <c r="H353" s="0" t="n">
        <f aca="false">SUM(AI353:AN353)</f>
        <v>0</v>
      </c>
      <c r="I353" s="0" t="n">
        <f aca="false">SUM(AO353:EB353)</f>
        <v>42</v>
      </c>
      <c r="J353" s="1" t="n">
        <f aca="false">SUM(D353:I353)</f>
        <v>68</v>
      </c>
      <c r="K353" s="0" t="n">
        <v>17</v>
      </c>
      <c r="O353" s="0" t="n">
        <v>9</v>
      </c>
      <c r="AO353" s="0" t="n">
        <v>12</v>
      </c>
      <c r="AP353" s="0" t="n">
        <v>12</v>
      </c>
      <c r="AQ353" s="0" t="n">
        <v>4</v>
      </c>
      <c r="CY353" s="0" t="n">
        <v>4</v>
      </c>
      <c r="EA353" s="0" t="n">
        <v>6</v>
      </c>
      <c r="EB353" s="0" t="n">
        <v>4</v>
      </c>
    </row>
    <row r="354" customFormat="false" ht="12.75" hidden="false" customHeight="false" outlineLevel="0" collapsed="false">
      <c r="A354" s="7" t="s">
        <v>750</v>
      </c>
      <c r="B354" s="0" t="s">
        <v>751</v>
      </c>
      <c r="C354" s="0" t="s">
        <v>272</v>
      </c>
      <c r="D354" s="0" t="n">
        <f aca="false">SUM(K354:L354)</f>
        <v>0</v>
      </c>
      <c r="E354" s="0" t="n">
        <f aca="false">SUM(M354:S354)+AA354</f>
        <v>4</v>
      </c>
      <c r="F354" s="0" t="n">
        <f aca="false">SUM(T354:Z354)+AB354</f>
        <v>0</v>
      </c>
      <c r="G354" s="0" t="n">
        <f aca="false">SUM(AC354:AH354)</f>
        <v>32</v>
      </c>
      <c r="H354" s="0" t="n">
        <f aca="false">SUM(AI354:AN354)</f>
        <v>0</v>
      </c>
      <c r="I354" s="0" t="n">
        <f aca="false">SUM(AO354:EB354)</f>
        <v>32</v>
      </c>
      <c r="J354" s="1" t="n">
        <f aca="false">SUM(D354:I354)</f>
        <v>68</v>
      </c>
      <c r="O354" s="0" t="n">
        <v>4</v>
      </c>
      <c r="AC354" s="0" t="n">
        <v>32</v>
      </c>
      <c r="AO354" s="0" t="n">
        <v>24</v>
      </c>
      <c r="BY354" s="0" t="n">
        <v>8</v>
      </c>
    </row>
    <row r="355" customFormat="false" ht="12.75" hidden="false" customHeight="false" outlineLevel="0" collapsed="false">
      <c r="A355" s="7" t="s">
        <v>752</v>
      </c>
      <c r="D355" s="0" t="n">
        <f aca="false">SUM(K355:L355)</f>
        <v>54</v>
      </c>
      <c r="E355" s="0" t="n">
        <f aca="false">SUM(M355:S355)+AA355</f>
        <v>0</v>
      </c>
      <c r="F355" s="0" t="n">
        <f aca="false">SUM(T355:Z355)+AB355</f>
        <v>1</v>
      </c>
      <c r="G355" s="0" t="n">
        <f aca="false">SUM(AC355:AH355)</f>
        <v>0</v>
      </c>
      <c r="H355" s="0" t="n">
        <f aca="false">SUM(AI355:AN355)</f>
        <v>0</v>
      </c>
      <c r="I355" s="0" t="n">
        <f aca="false">SUM(AO355:EB355)</f>
        <v>14</v>
      </c>
      <c r="J355" s="1" t="n">
        <f aca="false">SUM(D355:I355)</f>
        <v>69</v>
      </c>
      <c r="K355" s="0" t="n">
        <v>54</v>
      </c>
      <c r="V355" s="0" t="n">
        <v>1</v>
      </c>
      <c r="AO355" s="0" t="n">
        <v>6</v>
      </c>
      <c r="AP355" s="0" t="n">
        <v>6</v>
      </c>
      <c r="EB355" s="0" t="n">
        <v>2</v>
      </c>
    </row>
    <row r="356" customFormat="false" ht="12.75" hidden="false" customHeight="false" outlineLevel="0" collapsed="false">
      <c r="A356" s="7" t="s">
        <v>753</v>
      </c>
      <c r="D356" s="0" t="n">
        <f aca="false">SUM(K356:L356)</f>
        <v>5</v>
      </c>
      <c r="E356" s="0" t="n">
        <f aca="false">SUM(M356:S356)+AA356</f>
        <v>5</v>
      </c>
      <c r="F356" s="0" t="n">
        <f aca="false">SUM(T356:Z356)+AB356</f>
        <v>0</v>
      </c>
      <c r="G356" s="0" t="n">
        <f aca="false">SUM(AC356:AH356)</f>
        <v>0</v>
      </c>
      <c r="H356" s="0" t="n">
        <f aca="false">SUM(AI356:AN356)</f>
        <v>0</v>
      </c>
      <c r="I356" s="0" t="n">
        <f aca="false">SUM(AO356:EB356)</f>
        <v>60</v>
      </c>
      <c r="J356" s="1" t="n">
        <f aca="false">SUM(D356:I356)</f>
        <v>70</v>
      </c>
      <c r="K356" s="0" t="n">
        <v>5</v>
      </c>
      <c r="O356" s="0" t="n">
        <v>5</v>
      </c>
      <c r="AO356" s="0" t="n">
        <v>24</v>
      </c>
      <c r="AP356" s="0" t="n">
        <v>24</v>
      </c>
      <c r="CY356" s="0" t="n">
        <v>4</v>
      </c>
      <c r="EB356" s="0" t="n">
        <v>8</v>
      </c>
    </row>
    <row r="357" customFormat="false" ht="12.75" hidden="false" customHeight="false" outlineLevel="0" collapsed="false">
      <c r="A357" s="0" t="s">
        <v>754</v>
      </c>
      <c r="B357" s="0" t="s">
        <v>755</v>
      </c>
      <c r="D357" s="0" t="n">
        <f aca="false">SUM(K357:L357)</f>
        <v>0</v>
      </c>
      <c r="E357" s="0" t="n">
        <f aca="false">SUM(M357:S357)+AA357</f>
        <v>2</v>
      </c>
      <c r="F357" s="0" t="n">
        <f aca="false">SUM(T357:Z357)+AB357</f>
        <v>0</v>
      </c>
      <c r="G357" s="0" t="n">
        <f aca="false">SUM(AC357:AH357)</f>
        <v>32</v>
      </c>
      <c r="H357" s="0" t="n">
        <f aca="false">SUM(AI357:AN357)</f>
        <v>0</v>
      </c>
      <c r="I357" s="0" t="n">
        <f aca="false">SUM(AO357:EB357)</f>
        <v>36</v>
      </c>
      <c r="J357" s="1" t="n">
        <f aca="false">SUM(D357:I357)</f>
        <v>70</v>
      </c>
      <c r="P357" s="0" t="n">
        <v>2</v>
      </c>
      <c r="AC357" s="0" t="n">
        <v>32</v>
      </c>
      <c r="AO357" s="0" t="n">
        <v>24</v>
      </c>
      <c r="AR357" s="0" t="n">
        <v>12</v>
      </c>
    </row>
    <row r="358" customFormat="false" ht="12.75" hidden="false" customHeight="false" outlineLevel="0" collapsed="false">
      <c r="A358" s="0" t="s">
        <v>756</v>
      </c>
      <c r="B358" s="0" t="s">
        <v>756</v>
      </c>
      <c r="D358" s="0" t="n">
        <f aca="false">SUM(K358:L358)</f>
        <v>16</v>
      </c>
      <c r="E358" s="0" t="n">
        <f aca="false">SUM(M358:S358)+AA358</f>
        <v>0</v>
      </c>
      <c r="F358" s="0" t="n">
        <f aca="false">SUM(T358:Z358)+AB358</f>
        <v>0</v>
      </c>
      <c r="G358" s="0" t="n">
        <f aca="false">SUM(AC358:AH358)</f>
        <v>32</v>
      </c>
      <c r="H358" s="0" t="n">
        <f aca="false">SUM(AI358:AN358)</f>
        <v>0</v>
      </c>
      <c r="I358" s="0" t="n">
        <f aca="false">SUM(AO358:EB358)</f>
        <v>24</v>
      </c>
      <c r="J358" s="1" t="n">
        <f aca="false">SUM(D358:I358)</f>
        <v>72</v>
      </c>
      <c r="K358" s="0" t="n">
        <v>16</v>
      </c>
      <c r="AC358" s="0" t="n">
        <v>32</v>
      </c>
      <c r="BC358" s="0" t="n">
        <v>24</v>
      </c>
    </row>
    <row r="359" customFormat="false" ht="12.75" hidden="false" customHeight="false" outlineLevel="0" collapsed="false">
      <c r="A359" s="7" t="s">
        <v>757</v>
      </c>
      <c r="B359" s="0" t="s">
        <v>758</v>
      </c>
      <c r="C359" s="7" t="s">
        <v>272</v>
      </c>
      <c r="D359" s="0" t="n">
        <f aca="false">SUM(K359:L359)</f>
        <v>0</v>
      </c>
      <c r="E359" s="0" t="n">
        <f aca="false">SUM(M359:S359)+AA359</f>
        <v>8</v>
      </c>
      <c r="F359" s="0" t="n">
        <f aca="false">SUM(T359:Z359)+AB359</f>
        <v>0</v>
      </c>
      <c r="G359" s="0" t="n">
        <f aca="false">SUM(AC359:AH359)</f>
        <v>32</v>
      </c>
      <c r="H359" s="0" t="n">
        <f aca="false">SUM(AI359:AN359)</f>
        <v>0</v>
      </c>
      <c r="I359" s="0" t="n">
        <f aca="false">SUM(AO359:EB359)</f>
        <v>32</v>
      </c>
      <c r="J359" s="1" t="n">
        <f aca="false">SUM(D359:I359)</f>
        <v>72</v>
      </c>
      <c r="R359" s="0" t="n">
        <v>8</v>
      </c>
      <c r="AC359" s="0" t="n">
        <v>32</v>
      </c>
      <c r="AO359" s="0" t="n">
        <v>32</v>
      </c>
    </row>
    <row r="360" customFormat="false" ht="12.75" hidden="false" customHeight="false" outlineLevel="0" collapsed="false">
      <c r="A360" s="7" t="s">
        <v>759</v>
      </c>
      <c r="B360" s="0" t="s">
        <v>760</v>
      </c>
      <c r="C360" s="7" t="s">
        <v>272</v>
      </c>
      <c r="D360" s="0" t="n">
        <f aca="false">SUM(K360:L360)</f>
        <v>0</v>
      </c>
      <c r="E360" s="0" t="n">
        <f aca="false">SUM(M360:S360)+AA360</f>
        <v>8</v>
      </c>
      <c r="F360" s="0" t="n">
        <f aca="false">SUM(T360:Z360)+AB360</f>
        <v>0</v>
      </c>
      <c r="G360" s="0" t="n">
        <f aca="false">SUM(AC360:AH360)</f>
        <v>32</v>
      </c>
      <c r="H360" s="0" t="n">
        <f aca="false">SUM(AI360:AN360)</f>
        <v>0</v>
      </c>
      <c r="I360" s="0" t="n">
        <f aca="false">SUM(AO360:EB360)</f>
        <v>32</v>
      </c>
      <c r="J360" s="1" t="n">
        <f aca="false">SUM(D360:I360)</f>
        <v>72</v>
      </c>
      <c r="R360" s="0" t="n">
        <v>8</v>
      </c>
      <c r="AC360" s="0" t="n">
        <v>32</v>
      </c>
      <c r="AO360" s="0" t="n">
        <v>32</v>
      </c>
    </row>
    <row r="361" customFormat="false" ht="12.75" hidden="false" customHeight="false" outlineLevel="0" collapsed="false">
      <c r="A361" s="7" t="s">
        <v>761</v>
      </c>
      <c r="B361" s="0" t="s">
        <v>762</v>
      </c>
      <c r="C361" s="7" t="s">
        <v>272</v>
      </c>
      <c r="D361" s="0" t="n">
        <f aca="false">SUM(K361:L361)</f>
        <v>20</v>
      </c>
      <c r="E361" s="0" t="n">
        <f aca="false">SUM(M361:S361)+AA361</f>
        <v>0</v>
      </c>
      <c r="F361" s="0" t="n">
        <f aca="false">SUM(T361:Z361)+AB361</f>
        <v>2</v>
      </c>
      <c r="G361" s="0" t="n">
        <f aca="false">SUM(AC361:AH361)</f>
        <v>42</v>
      </c>
      <c r="H361" s="0" t="n">
        <f aca="false">SUM(AI361:AN361)</f>
        <v>0</v>
      </c>
      <c r="I361" s="0" t="n">
        <f aca="false">SUM(AO361:EB361)</f>
        <v>12</v>
      </c>
      <c r="J361" s="1" t="n">
        <f aca="false">SUM(D361:I361)</f>
        <v>76</v>
      </c>
      <c r="L361" s="0" t="n">
        <v>20</v>
      </c>
      <c r="Y361" s="0" t="n">
        <v>1</v>
      </c>
      <c r="Z361" s="0" t="n">
        <v>1</v>
      </c>
      <c r="AD361" s="0" t="n">
        <v>12</v>
      </c>
      <c r="AE361" s="0" t="n">
        <v>30</v>
      </c>
      <c r="AS361" s="0" t="n">
        <v>12</v>
      </c>
    </row>
    <row r="362" customFormat="false" ht="12.75" hidden="false" customHeight="false" outlineLevel="0" collapsed="false">
      <c r="A362" s="7" t="s">
        <v>763</v>
      </c>
      <c r="B362" s="0" t="s">
        <v>764</v>
      </c>
      <c r="C362" s="0" t="s">
        <v>272</v>
      </c>
      <c r="D362" s="0" t="n">
        <f aca="false">SUM(K362:L362)</f>
        <v>0</v>
      </c>
      <c r="E362" s="0" t="n">
        <f aca="false">SUM(M362:S362)+AA362</f>
        <v>0</v>
      </c>
      <c r="F362" s="0" t="n">
        <f aca="false">SUM(T362:Z362)+AB362</f>
        <v>2</v>
      </c>
      <c r="G362" s="0" t="n">
        <f aca="false">SUM(AC362:AH362)</f>
        <v>42</v>
      </c>
      <c r="H362" s="0" t="n">
        <f aca="false">SUM(AI362:AN362)</f>
        <v>0</v>
      </c>
      <c r="I362" s="0" t="n">
        <f aca="false">SUM(AO362:EB362)</f>
        <v>32</v>
      </c>
      <c r="J362" s="1" t="n">
        <f aca="false">SUM(D362:I362)</f>
        <v>76</v>
      </c>
      <c r="W362" s="0" t="n">
        <v>1</v>
      </c>
      <c r="Y362" s="0" t="n">
        <v>1</v>
      </c>
      <c r="AD362" s="0" t="n">
        <v>42</v>
      </c>
      <c r="AS362" s="0" t="n">
        <v>12</v>
      </c>
      <c r="CY362" s="0" t="n">
        <v>20</v>
      </c>
    </row>
    <row r="363" customFormat="false" ht="12.75" hidden="false" customHeight="false" outlineLevel="0" collapsed="false">
      <c r="A363" s="0" t="s">
        <v>765</v>
      </c>
      <c r="B363" s="0" t="s">
        <v>765</v>
      </c>
      <c r="C363" s="0" t="s">
        <v>231</v>
      </c>
      <c r="D363" s="0" t="n">
        <f aca="false">SUM(K363:L363)</f>
        <v>16</v>
      </c>
      <c r="E363" s="0" t="n">
        <f aca="false">SUM(M363:S363)+AA363</f>
        <v>32</v>
      </c>
      <c r="F363" s="0" t="n">
        <f aca="false">SUM(T363:Z363)+AB363</f>
        <v>0</v>
      </c>
      <c r="G363" s="0" t="n">
        <f aca="false">SUM(AC363:AH363)</f>
        <v>32</v>
      </c>
      <c r="H363" s="0" t="n">
        <f aca="false">SUM(AI363:AN363)</f>
        <v>0</v>
      </c>
      <c r="I363" s="0" t="n">
        <f aca="false">SUM(AO363:EB363)</f>
        <v>0</v>
      </c>
      <c r="J363" s="1" t="n">
        <f aca="false">SUM(D363:I363)</f>
        <v>80</v>
      </c>
      <c r="K363" s="0" t="n">
        <v>16</v>
      </c>
      <c r="M363" s="0" t="n">
        <v>32</v>
      </c>
      <c r="AC363" s="0" t="n">
        <v>32</v>
      </c>
    </row>
    <row r="364" customFormat="false" ht="12.75" hidden="false" customHeight="false" outlineLevel="0" collapsed="false">
      <c r="A364" s="0" t="s">
        <v>766</v>
      </c>
      <c r="B364" s="0" t="s">
        <v>766</v>
      </c>
      <c r="C364" s="0" t="s">
        <v>231</v>
      </c>
      <c r="D364" s="0" t="n">
        <f aca="false">SUM(K364:L364)</f>
        <v>16</v>
      </c>
      <c r="E364" s="0" t="n">
        <f aca="false">SUM(M364:S364)+AA364</f>
        <v>32</v>
      </c>
      <c r="F364" s="0" t="n">
        <f aca="false">SUM(T364:Z364)+AB364</f>
        <v>0</v>
      </c>
      <c r="G364" s="0" t="n">
        <f aca="false">SUM(AC364:AH364)</f>
        <v>32</v>
      </c>
      <c r="H364" s="0" t="n">
        <f aca="false">SUM(AI364:AN364)</f>
        <v>0</v>
      </c>
      <c r="I364" s="0" t="n">
        <f aca="false">SUM(AO364:EB364)</f>
        <v>0</v>
      </c>
      <c r="J364" s="1" t="n">
        <f aca="false">SUM(D364:I364)</f>
        <v>80</v>
      </c>
      <c r="L364" s="0" t="n">
        <v>16</v>
      </c>
      <c r="M364" s="0" t="n">
        <v>24</v>
      </c>
      <c r="R364" s="0" t="n">
        <v>8</v>
      </c>
      <c r="AE364" s="0" t="n">
        <v>32</v>
      </c>
    </row>
    <row r="365" customFormat="false" ht="12.75" hidden="false" customHeight="false" outlineLevel="0" collapsed="false">
      <c r="A365" s="0" t="s">
        <v>767</v>
      </c>
      <c r="B365" s="0" t="s">
        <v>767</v>
      </c>
      <c r="C365" s="0" t="s">
        <v>231</v>
      </c>
      <c r="D365" s="0" t="n">
        <f aca="false">SUM(K365:L365)</f>
        <v>0</v>
      </c>
      <c r="E365" s="0" t="n">
        <f aca="false">SUM(M365:S365)+AA365</f>
        <v>24</v>
      </c>
      <c r="F365" s="0" t="n">
        <f aca="false">SUM(T365:Z365)+AB365</f>
        <v>0</v>
      </c>
      <c r="G365" s="0" t="n">
        <f aca="false">SUM(AC365:AH365)</f>
        <v>56</v>
      </c>
      <c r="H365" s="0" t="n">
        <f aca="false">SUM(AI365:AN365)</f>
        <v>0</v>
      </c>
      <c r="I365" s="0" t="n">
        <f aca="false">SUM(AO365:EB365)</f>
        <v>0</v>
      </c>
      <c r="J365" s="1" t="n">
        <f aca="false">SUM(D365:I365)</f>
        <v>80</v>
      </c>
      <c r="N365" s="0" t="n">
        <v>16</v>
      </c>
      <c r="P365" s="0" t="n">
        <v>8</v>
      </c>
      <c r="AC365" s="0" t="n">
        <v>32</v>
      </c>
      <c r="AF365" s="0" t="n">
        <v>24</v>
      </c>
    </row>
    <row r="366" customFormat="false" ht="12.75" hidden="false" customHeight="false" outlineLevel="0" collapsed="false">
      <c r="A366" s="0" t="s">
        <v>768</v>
      </c>
      <c r="B366" s="0" t="s">
        <v>768</v>
      </c>
      <c r="C366" s="0" t="s">
        <v>231</v>
      </c>
      <c r="D366" s="0" t="n">
        <f aca="false">SUM(K366:L366)</f>
        <v>0</v>
      </c>
      <c r="E366" s="0" t="n">
        <f aca="false">SUM(M366:S366)+AA366</f>
        <v>24</v>
      </c>
      <c r="F366" s="0" t="n">
        <f aca="false">SUM(T366:Z366)+AB366</f>
        <v>0</v>
      </c>
      <c r="G366" s="0" t="n">
        <f aca="false">SUM(AC366:AH366)</f>
        <v>56</v>
      </c>
      <c r="H366" s="0" t="n">
        <f aca="false">SUM(AI366:AN366)</f>
        <v>0</v>
      </c>
      <c r="I366" s="0" t="n">
        <f aca="false">SUM(AO366:EB366)</f>
        <v>0</v>
      </c>
      <c r="J366" s="1" t="n">
        <f aca="false">SUM(D366:I366)</f>
        <v>80</v>
      </c>
      <c r="Q366" s="0" t="n">
        <v>16</v>
      </c>
      <c r="S366" s="0" t="n">
        <v>8</v>
      </c>
      <c r="AE366" s="0" t="n">
        <v>32</v>
      </c>
      <c r="AF366" s="0" t="n">
        <v>24</v>
      </c>
    </row>
    <row r="367" customFormat="false" ht="12.75" hidden="false" customHeight="false" outlineLevel="0" collapsed="false">
      <c r="A367" s="7" t="s">
        <v>769</v>
      </c>
      <c r="D367" s="0" t="n">
        <f aca="false">SUM(K367:L367)</f>
        <v>0</v>
      </c>
      <c r="E367" s="0" t="n">
        <f aca="false">SUM(M367:S367)+AA367</f>
        <v>14</v>
      </c>
      <c r="F367" s="0" t="n">
        <f aca="false">SUM(T367:Z367)+AB367</f>
        <v>0</v>
      </c>
      <c r="G367" s="0" t="n">
        <f aca="false">SUM(AC367:AH367)</f>
        <v>50</v>
      </c>
      <c r="H367" s="0" t="n">
        <f aca="false">SUM(AI367:AN367)</f>
        <v>0</v>
      </c>
      <c r="I367" s="0" t="n">
        <f aca="false">SUM(AO367:EB367)</f>
        <v>16</v>
      </c>
      <c r="J367" s="1" t="n">
        <f aca="false">SUM(D367:I367)</f>
        <v>80</v>
      </c>
      <c r="M367" s="0" t="n">
        <v>12</v>
      </c>
      <c r="P367" s="0" t="n">
        <v>2</v>
      </c>
      <c r="AC367" s="0" t="n">
        <v>24</v>
      </c>
      <c r="AE367" s="0" t="n">
        <v>8</v>
      </c>
      <c r="AF367" s="0" t="n">
        <v>18</v>
      </c>
      <c r="AQ367" s="0" t="n">
        <v>16</v>
      </c>
    </row>
    <row r="368" customFormat="false" ht="12.75" hidden="false" customHeight="false" outlineLevel="0" collapsed="false">
      <c r="A368" s="7" t="s">
        <v>770</v>
      </c>
      <c r="B368" s="0" t="s">
        <v>771</v>
      </c>
      <c r="C368" s="0" t="s">
        <v>272</v>
      </c>
      <c r="D368" s="0" t="n">
        <f aca="false">SUM(K368:L368)</f>
        <v>0</v>
      </c>
      <c r="E368" s="0" t="n">
        <f aca="false">SUM(M368:S368)+AA368</f>
        <v>9</v>
      </c>
      <c r="F368" s="0" t="n">
        <f aca="false">SUM(T368:Z368)+AB368</f>
        <v>0</v>
      </c>
      <c r="G368" s="0" t="n">
        <f aca="false">SUM(AC368:AH368)</f>
        <v>36</v>
      </c>
      <c r="H368" s="0" t="n">
        <f aca="false">SUM(AI368:AN368)</f>
        <v>0</v>
      </c>
      <c r="I368" s="0" t="n">
        <f aca="false">SUM(AO368:EB368)</f>
        <v>36</v>
      </c>
      <c r="J368" s="1" t="n">
        <f aca="false">SUM(D368:I368)</f>
        <v>81</v>
      </c>
      <c r="R368" s="0" t="n">
        <v>6</v>
      </c>
      <c r="S368" s="0" t="n">
        <v>3</v>
      </c>
      <c r="AC368" s="0" t="n">
        <v>36</v>
      </c>
      <c r="AQ368" s="0" t="n">
        <v>18</v>
      </c>
      <c r="AR368" s="0" t="n">
        <v>18</v>
      </c>
    </row>
    <row r="369" customFormat="false" ht="12.75" hidden="false" customHeight="false" outlineLevel="0" collapsed="false">
      <c r="A369" s="0" t="s">
        <v>772</v>
      </c>
      <c r="B369" s="0" t="s">
        <v>773</v>
      </c>
      <c r="D369" s="0" t="n">
        <f aca="false">SUM(K369:L369)</f>
        <v>12</v>
      </c>
      <c r="E369" s="0" t="n">
        <f aca="false">SUM(M369:S369)+AA369</f>
        <v>0</v>
      </c>
      <c r="F369" s="0" t="n">
        <f aca="false">SUM(T369:Z369)+AB369</f>
        <v>0</v>
      </c>
      <c r="G369" s="0" t="n">
        <f aca="false">SUM(AC369:AH369)</f>
        <v>6</v>
      </c>
      <c r="H369" s="0" t="n">
        <f aca="false">SUM(AI369:AN369)</f>
        <v>0</v>
      </c>
      <c r="I369" s="0" t="n">
        <f aca="false">SUM(AO369:EB369)</f>
        <v>64</v>
      </c>
      <c r="J369" s="1" t="n">
        <f aca="false">SUM(D369:I369)</f>
        <v>82</v>
      </c>
      <c r="K369" s="0" t="n">
        <v>12</v>
      </c>
      <c r="AC369" s="0" t="n">
        <v>6</v>
      </c>
      <c r="AO369" s="0" t="n">
        <v>30</v>
      </c>
      <c r="AP369" s="0" t="n">
        <v>24</v>
      </c>
      <c r="CX369" s="0" t="n">
        <v>6</v>
      </c>
      <c r="EB369" s="0" t="n">
        <v>4</v>
      </c>
    </row>
    <row r="370" customFormat="false" ht="12.75" hidden="false" customHeight="false" outlineLevel="0" collapsed="false">
      <c r="A370" s="0" t="s">
        <v>774</v>
      </c>
      <c r="B370" s="0" t="s">
        <v>775</v>
      </c>
      <c r="D370" s="0" t="n">
        <f aca="false">SUM(K370:L370)</f>
        <v>0</v>
      </c>
      <c r="E370" s="0" t="n">
        <f aca="false">SUM(M370:S370)+AA370</f>
        <v>14</v>
      </c>
      <c r="F370" s="0" t="n">
        <f aca="false">SUM(T370:Z370)+AB370</f>
        <v>0</v>
      </c>
      <c r="G370" s="0" t="n">
        <f aca="false">SUM(AC370:AH370)</f>
        <v>32</v>
      </c>
      <c r="H370" s="0" t="n">
        <f aca="false">SUM(AI370:AN370)</f>
        <v>0</v>
      </c>
      <c r="I370" s="0" t="n">
        <f aca="false">SUM(AO370:EB370)</f>
        <v>36</v>
      </c>
      <c r="J370" s="1" t="n">
        <f aca="false">SUM(D370:I370)</f>
        <v>82</v>
      </c>
      <c r="M370" s="0" t="n">
        <v>12</v>
      </c>
      <c r="S370" s="0" t="n">
        <v>2</v>
      </c>
      <c r="AC370" s="0" t="n">
        <v>24</v>
      </c>
      <c r="AE370" s="0" t="n">
        <v>8</v>
      </c>
      <c r="AO370" s="0" t="n">
        <v>24</v>
      </c>
      <c r="AR370" s="0" t="n">
        <v>12</v>
      </c>
    </row>
    <row r="371" customFormat="false" ht="12.75" hidden="false" customHeight="false" outlineLevel="0" collapsed="false">
      <c r="A371" s="7" t="s">
        <v>776</v>
      </c>
      <c r="B371" s="0" t="s">
        <v>777</v>
      </c>
      <c r="C371" s="0" t="s">
        <v>272</v>
      </c>
      <c r="D371" s="0" t="n">
        <f aca="false">SUM(K371:L371)</f>
        <v>70</v>
      </c>
      <c r="E371" s="0" t="n">
        <f aca="false">SUM(M371:S371)+AA371</f>
        <v>0</v>
      </c>
      <c r="F371" s="0" t="n">
        <f aca="false">SUM(T371:Z371)+AB371</f>
        <v>1</v>
      </c>
      <c r="G371" s="0" t="n">
        <f aca="false">SUM(AC371:AH371)</f>
        <v>0</v>
      </c>
      <c r="H371" s="0" t="n">
        <f aca="false">SUM(AI371:AN371)</f>
        <v>0</v>
      </c>
      <c r="I371" s="0" t="n">
        <f aca="false">SUM(AO371:EB371)</f>
        <v>12</v>
      </c>
      <c r="J371" s="1" t="n">
        <f aca="false">SUM(D371:I371)</f>
        <v>83</v>
      </c>
      <c r="K371" s="0" t="n">
        <v>70</v>
      </c>
      <c r="T371" s="0" t="n">
        <v>1</v>
      </c>
      <c r="AP371" s="0" t="n">
        <v>12</v>
      </c>
    </row>
    <row r="372" customFormat="false" ht="12.75" hidden="false" customHeight="false" outlineLevel="0" collapsed="false">
      <c r="A372" s="7" t="s">
        <v>778</v>
      </c>
      <c r="B372" s="0" t="s">
        <v>779</v>
      </c>
      <c r="C372" s="0" t="s">
        <v>272</v>
      </c>
      <c r="D372" s="0" t="n">
        <f aca="false">SUM(K372:L372)</f>
        <v>70</v>
      </c>
      <c r="E372" s="0" t="n">
        <f aca="false">SUM(M372:S372)+AA372</f>
        <v>0</v>
      </c>
      <c r="F372" s="0" t="n">
        <f aca="false">SUM(T372:Z372)+AB372</f>
        <v>2</v>
      </c>
      <c r="G372" s="0" t="n">
        <f aca="false">SUM(AC372:AH372)</f>
        <v>0</v>
      </c>
      <c r="H372" s="0" t="n">
        <f aca="false">SUM(AI372:AN372)</f>
        <v>0</v>
      </c>
      <c r="I372" s="0" t="n">
        <f aca="false">SUM(AO372:EB372)</f>
        <v>12</v>
      </c>
      <c r="J372" s="1" t="n">
        <f aca="false">SUM(D372:I372)</f>
        <v>84</v>
      </c>
      <c r="K372" s="0" t="n">
        <v>70</v>
      </c>
      <c r="U372" s="0" t="n">
        <v>1</v>
      </c>
      <c r="V372" s="0" t="n">
        <v>1</v>
      </c>
      <c r="AY372" s="0" t="n">
        <v>12</v>
      </c>
    </row>
    <row r="373" customFormat="false" ht="12.75" hidden="false" customHeight="false" outlineLevel="0" collapsed="false">
      <c r="A373" s="0" t="s">
        <v>780</v>
      </c>
      <c r="B373" s="7" t="s">
        <v>780</v>
      </c>
      <c r="C373" s="0" t="s">
        <v>272</v>
      </c>
      <c r="D373" s="0" t="n">
        <f aca="false">SUM(K373:L373)</f>
        <v>0</v>
      </c>
      <c r="E373" s="0" t="n">
        <f aca="false">SUM(M373:S373)+AA373</f>
        <v>40</v>
      </c>
      <c r="F373" s="0" t="n">
        <f aca="false">SUM(T373:Z373)+AB373</f>
        <v>2</v>
      </c>
      <c r="G373" s="0" t="n">
        <f aca="false">SUM(AC373:AH373)</f>
        <v>0</v>
      </c>
      <c r="H373" s="0" t="n">
        <f aca="false">SUM(AI373:AN373)</f>
        <v>0</v>
      </c>
      <c r="I373" s="0" t="n">
        <f aca="false">SUM(AO373:EB373)</f>
        <v>42</v>
      </c>
      <c r="J373" s="1" t="n">
        <f aca="false">SUM(D373:I373)</f>
        <v>84</v>
      </c>
      <c r="O373" s="0" t="n">
        <v>40</v>
      </c>
      <c r="V373" s="0" t="n">
        <v>1</v>
      </c>
      <c r="Y373" s="0" t="n">
        <v>1</v>
      </c>
      <c r="AO373" s="0" t="n">
        <v>30</v>
      </c>
      <c r="AY373" s="0" t="n">
        <v>12</v>
      </c>
    </row>
    <row r="374" customFormat="false" ht="12.75" hidden="false" customHeight="false" outlineLevel="0" collapsed="false">
      <c r="A374" s="8" t="s">
        <v>781</v>
      </c>
      <c r="B374" s="7" t="s">
        <v>781</v>
      </c>
      <c r="C374" s="0" t="s">
        <v>272</v>
      </c>
      <c r="D374" s="0" t="n">
        <f aca="false">SUM(K374:L374)</f>
        <v>0</v>
      </c>
      <c r="E374" s="0" t="n">
        <f aca="false">SUM(M374:S374)+AA374</f>
        <v>16</v>
      </c>
      <c r="F374" s="0" t="n">
        <f aca="false">SUM(T374:Z374)+AB374</f>
        <v>2</v>
      </c>
      <c r="G374" s="0" t="n">
        <f aca="false">SUM(AC374:AH374)</f>
        <v>6</v>
      </c>
      <c r="H374" s="0" t="n">
        <f aca="false">SUM(AI374:AN374)</f>
        <v>0</v>
      </c>
      <c r="I374" s="0" t="n">
        <f aca="false">SUM(AO374:EB374)</f>
        <v>60</v>
      </c>
      <c r="J374" s="1" t="n">
        <f aca="false">SUM(D374:I374)</f>
        <v>84</v>
      </c>
      <c r="O374" s="0" t="n">
        <v>16</v>
      </c>
      <c r="V374" s="0" t="n">
        <v>1</v>
      </c>
      <c r="Y374" s="0" t="n">
        <v>1</v>
      </c>
      <c r="AD374" s="0" t="n">
        <v>6</v>
      </c>
      <c r="AO374" s="0" t="n">
        <v>48</v>
      </c>
      <c r="CX374" s="0" t="n">
        <v>12</v>
      </c>
    </row>
    <row r="375" customFormat="false" ht="12.75" hidden="false" customHeight="false" outlineLevel="0" collapsed="false">
      <c r="A375" s="7" t="s">
        <v>782</v>
      </c>
      <c r="B375" s="7" t="s">
        <v>783</v>
      </c>
      <c r="C375" s="0" t="s">
        <v>272</v>
      </c>
      <c r="D375" s="0" t="n">
        <f aca="false">SUM(K375:L375)</f>
        <v>0</v>
      </c>
      <c r="E375" s="0" t="n">
        <f aca="false">SUM(M375:S375)+AA375</f>
        <v>0</v>
      </c>
      <c r="F375" s="0" t="n">
        <f aca="false">SUM(T375:Z375)+AB375</f>
        <v>2</v>
      </c>
      <c r="G375" s="0" t="n">
        <f aca="false">SUM(AC375:AH375)</f>
        <v>30</v>
      </c>
      <c r="H375" s="0" t="n">
        <f aca="false">SUM(AI375:AN375)</f>
        <v>0</v>
      </c>
      <c r="I375" s="0" t="n">
        <f aca="false">SUM(AO375:EB375)</f>
        <v>52</v>
      </c>
      <c r="J375" s="1" t="n">
        <f aca="false">SUM(D375:I375)</f>
        <v>84</v>
      </c>
      <c r="X375" s="0" t="n">
        <v>1</v>
      </c>
      <c r="Z375" s="0" t="n">
        <v>1</v>
      </c>
      <c r="AD375" s="0" t="n">
        <v>30</v>
      </c>
      <c r="AQ375" s="0" t="n">
        <v>40</v>
      </c>
      <c r="AT375" s="0" t="n">
        <v>12</v>
      </c>
    </row>
    <row r="376" customFormat="false" ht="12.75" hidden="false" customHeight="false" outlineLevel="0" collapsed="false">
      <c r="A376" s="0" t="s">
        <v>784</v>
      </c>
      <c r="B376" s="0" t="s">
        <v>784</v>
      </c>
      <c r="D376" s="0" t="n">
        <f aca="false">SUM(K376:L376)</f>
        <v>0</v>
      </c>
      <c r="E376" s="0" t="n">
        <f aca="false">SUM(M376:S376)+AA376</f>
        <v>0</v>
      </c>
      <c r="F376" s="0" t="n">
        <f aca="false">SUM(T376:Z376)+AB376</f>
        <v>2</v>
      </c>
      <c r="G376" s="0" t="n">
        <f aca="false">SUM(AC376:AH376)</f>
        <v>0</v>
      </c>
      <c r="H376" s="0" t="n">
        <f aca="false">SUM(AI376:AN376)</f>
        <v>0</v>
      </c>
      <c r="I376" s="0" t="n">
        <f aca="false">SUM(AO376:EB376)</f>
        <v>84</v>
      </c>
      <c r="J376" s="1" t="n">
        <f aca="false">SUM(D376:I376)</f>
        <v>86</v>
      </c>
      <c r="T376" s="0" t="n">
        <v>2</v>
      </c>
      <c r="AO376" s="0" t="n">
        <v>60</v>
      </c>
      <c r="AP376" s="0" t="n">
        <v>24</v>
      </c>
    </row>
    <row r="377" customFormat="false" ht="12.75" hidden="false" customHeight="false" outlineLevel="0" collapsed="false">
      <c r="A377" s="7" t="s">
        <v>785</v>
      </c>
      <c r="D377" s="0" t="n">
        <f aca="false">SUM(K377:L377)</f>
        <v>74</v>
      </c>
      <c r="E377" s="0" t="n">
        <f aca="false">SUM(M377:S377)+AA377</f>
        <v>0</v>
      </c>
      <c r="F377" s="0" t="n">
        <f aca="false">SUM(T377:Z377)+AB377</f>
        <v>0</v>
      </c>
      <c r="G377" s="0" t="n">
        <f aca="false">SUM(AC377:AH377)</f>
        <v>0</v>
      </c>
      <c r="H377" s="0" t="n">
        <f aca="false">SUM(AI377:AN377)</f>
        <v>0</v>
      </c>
      <c r="I377" s="0" t="n">
        <f aca="false">SUM(AO377:EB377)</f>
        <v>14</v>
      </c>
      <c r="J377" s="1" t="n">
        <f aca="false">SUM(D377:I377)</f>
        <v>88</v>
      </c>
      <c r="K377" s="0" t="n">
        <v>74</v>
      </c>
      <c r="AO377" s="0" t="n">
        <v>6</v>
      </c>
      <c r="AP377" s="0" t="n">
        <v>6</v>
      </c>
      <c r="EB377" s="0" t="n">
        <v>2</v>
      </c>
    </row>
    <row r="378" customFormat="false" ht="12.75" hidden="false" customHeight="false" outlineLevel="0" collapsed="false">
      <c r="A378" s="7" t="s">
        <v>786</v>
      </c>
      <c r="D378" s="0" t="n">
        <f aca="false">SUM(K378:L378)</f>
        <v>16</v>
      </c>
      <c r="E378" s="0" t="n">
        <f aca="false">SUM(M378:S378)+AA378</f>
        <v>0</v>
      </c>
      <c r="F378" s="0" t="n">
        <f aca="false">SUM(T378:Z378)+AB378</f>
        <v>2</v>
      </c>
      <c r="G378" s="0" t="n">
        <f aca="false">SUM(AC378:AH378)</f>
        <v>8</v>
      </c>
      <c r="H378" s="0" t="n">
        <f aca="false">SUM(AI378:AN378)</f>
        <v>0</v>
      </c>
      <c r="I378" s="0" t="n">
        <f aca="false">SUM(AO378:EB378)</f>
        <v>66</v>
      </c>
      <c r="J378" s="1" t="n">
        <f aca="false">SUM(D378:I378)</f>
        <v>92</v>
      </c>
      <c r="K378" s="0" t="n">
        <v>16</v>
      </c>
      <c r="T378" s="0" t="n">
        <v>2</v>
      </c>
      <c r="AC378" s="0" t="n">
        <v>8</v>
      </c>
      <c r="AO378" s="0" t="n">
        <v>36</v>
      </c>
      <c r="CX378" s="0" t="n">
        <v>24</v>
      </c>
      <c r="EA378" s="0" t="n">
        <v>6</v>
      </c>
    </row>
    <row r="379" customFormat="false" ht="12.75" hidden="false" customHeight="false" outlineLevel="0" collapsed="false">
      <c r="A379" s="0" t="s">
        <v>787</v>
      </c>
      <c r="B379" s="0" t="s">
        <v>787</v>
      </c>
      <c r="C379" s="0" t="s">
        <v>231</v>
      </c>
      <c r="D379" s="0" t="n">
        <f aca="false">SUM(K379:L379)</f>
        <v>0</v>
      </c>
      <c r="E379" s="0" t="n">
        <f aca="false">SUM(M379:S379)+AA379</f>
        <v>0</v>
      </c>
      <c r="F379" s="0" t="n">
        <f aca="false">SUM(T379:Z379)+AB379</f>
        <v>2</v>
      </c>
      <c r="G379" s="0" t="n">
        <f aca="false">SUM(AC379:AH379)</f>
        <v>92</v>
      </c>
      <c r="H379" s="0" t="n">
        <f aca="false">SUM(AI379:AN379)</f>
        <v>0</v>
      </c>
      <c r="I379" s="0" t="n">
        <f aca="false">SUM(AO379:EB379)</f>
        <v>0</v>
      </c>
      <c r="J379" s="1" t="n">
        <f aca="false">SUM(D379:I379)</f>
        <v>94</v>
      </c>
      <c r="AB379" s="0" t="n">
        <v>2</v>
      </c>
      <c r="AC379" s="0" t="n">
        <v>80</v>
      </c>
      <c r="AD379" s="0" t="n">
        <v>12</v>
      </c>
    </row>
    <row r="380" customFormat="false" ht="12.75" hidden="false" customHeight="false" outlineLevel="0" collapsed="false">
      <c r="A380" s="7" t="s">
        <v>788</v>
      </c>
      <c r="D380" s="0" t="n">
        <f aca="false">SUM(K380:L380)</f>
        <v>40</v>
      </c>
      <c r="E380" s="0" t="n">
        <f aca="false">SUM(M380:S380)+AA380</f>
        <v>0</v>
      </c>
      <c r="F380" s="0" t="n">
        <f aca="false">SUM(T380:Z380)+AB380</f>
        <v>2</v>
      </c>
      <c r="G380" s="0" t="n">
        <f aca="false">SUM(AC380:AH380)</f>
        <v>0</v>
      </c>
      <c r="H380" s="0" t="n">
        <f aca="false">SUM(AI380:AN380)</f>
        <v>0</v>
      </c>
      <c r="I380" s="0" t="n">
        <f aca="false">SUM(AO380:EB380)</f>
        <v>54</v>
      </c>
      <c r="J380" s="1" t="n">
        <f aca="false">SUM(D380:I380)</f>
        <v>96</v>
      </c>
      <c r="K380" s="0" t="n">
        <v>40</v>
      </c>
      <c r="Y380" s="0" t="n">
        <v>2</v>
      </c>
      <c r="AP380" s="0" t="n">
        <v>24</v>
      </c>
      <c r="EA380" s="0" t="n">
        <v>30</v>
      </c>
    </row>
    <row r="381" customFormat="false" ht="12.75" hidden="false" customHeight="false" outlineLevel="0" collapsed="false">
      <c r="A381" s="7" t="s">
        <v>789</v>
      </c>
      <c r="B381" s="7" t="s">
        <v>790</v>
      </c>
      <c r="C381" s="7" t="s">
        <v>272</v>
      </c>
      <c r="D381" s="0" t="n">
        <f aca="false">SUM(K381:L381)</f>
        <v>0</v>
      </c>
      <c r="E381" s="0" t="n">
        <f aca="false">SUM(M381:S381)+AA381</f>
        <v>20</v>
      </c>
      <c r="F381" s="0" t="n">
        <f aca="false">SUM(T381:Z381)+AB381</f>
        <v>2</v>
      </c>
      <c r="G381" s="0" t="n">
        <f aca="false">SUM(AC381:AH381)</f>
        <v>42</v>
      </c>
      <c r="H381" s="0" t="n">
        <f aca="false">SUM(AI381:AN381)</f>
        <v>0</v>
      </c>
      <c r="I381" s="0" t="n">
        <f aca="false">SUM(AO381:EB381)</f>
        <v>32</v>
      </c>
      <c r="J381" s="1" t="n">
        <f aca="false">SUM(D381:I381)</f>
        <v>96</v>
      </c>
      <c r="N381" s="0" t="n">
        <v>20</v>
      </c>
      <c r="U381" s="0" t="n">
        <v>1</v>
      </c>
      <c r="Z381" s="0" t="n">
        <v>1</v>
      </c>
      <c r="AD381" s="0" t="n">
        <v>42</v>
      </c>
      <c r="AQ381" s="0" t="n">
        <v>20</v>
      </c>
      <c r="AT381" s="0" t="n">
        <v>12</v>
      </c>
    </row>
    <row r="382" customFormat="false" ht="12.75" hidden="false" customHeight="false" outlineLevel="0" collapsed="false">
      <c r="A382" s="7" t="s">
        <v>791</v>
      </c>
      <c r="B382" s="7" t="s">
        <v>792</v>
      </c>
      <c r="D382" s="0" t="n">
        <f aca="false">SUM(K382:L382)</f>
        <v>0</v>
      </c>
      <c r="E382" s="0" t="n">
        <f aca="false">SUM(M382:S382)+AA382</f>
        <v>20</v>
      </c>
      <c r="F382" s="0" t="n">
        <f aca="false">SUM(T382:Z382)+AB382</f>
        <v>2</v>
      </c>
      <c r="G382" s="0" t="n">
        <f aca="false">SUM(AC382:AH382)</f>
        <v>0</v>
      </c>
      <c r="H382" s="0" t="n">
        <f aca="false">SUM(AI382:AN382)</f>
        <v>24</v>
      </c>
      <c r="I382" s="0" t="n">
        <f aca="false">SUM(AO382:EB382)</f>
        <v>50</v>
      </c>
      <c r="J382" s="1" t="n">
        <f aca="false">SUM(D382:I382)</f>
        <v>96</v>
      </c>
      <c r="O382" s="0" t="n">
        <v>20</v>
      </c>
      <c r="U382" s="0" t="n">
        <v>1</v>
      </c>
      <c r="X382" s="0" t="n">
        <v>1</v>
      </c>
      <c r="AJ382" s="0" t="n">
        <v>24</v>
      </c>
      <c r="AQ382" s="0" t="n">
        <v>20</v>
      </c>
      <c r="CK382" s="0" t="n">
        <v>30</v>
      </c>
    </row>
    <row r="383" customFormat="false" ht="12.75" hidden="false" customHeight="false" outlineLevel="0" collapsed="false">
      <c r="A383" s="7" t="s">
        <v>793</v>
      </c>
      <c r="C383" s="7" t="s">
        <v>272</v>
      </c>
      <c r="D383" s="0" t="n">
        <f aca="false">SUM(K383:L383)</f>
        <v>60</v>
      </c>
      <c r="E383" s="0" t="n">
        <f aca="false">SUM(M383:S383)+AA383</f>
        <v>0</v>
      </c>
      <c r="F383" s="0" t="n">
        <f aca="false">SUM(T383:Z383)+AB383</f>
        <v>2</v>
      </c>
      <c r="G383" s="0" t="n">
        <f aca="false">SUM(AC383:AH383)</f>
        <v>0</v>
      </c>
      <c r="H383" s="0" t="n">
        <f aca="false">SUM(AI383:AN383)</f>
        <v>0</v>
      </c>
      <c r="I383" s="0" t="n">
        <f aca="false">SUM(AO383:EB383)</f>
        <v>40</v>
      </c>
      <c r="J383" s="1" t="n">
        <f aca="false">SUM(D383:I383)</f>
        <v>102</v>
      </c>
      <c r="K383" s="0" t="n">
        <v>60</v>
      </c>
      <c r="V383" s="0" t="n">
        <v>2</v>
      </c>
      <c r="CY383" s="0" t="n">
        <v>40</v>
      </c>
    </row>
    <row r="384" customFormat="false" ht="12.75" hidden="false" customHeight="false" outlineLevel="0" collapsed="false">
      <c r="A384" s="7" t="s">
        <v>794</v>
      </c>
      <c r="C384" s="0" t="s">
        <v>272</v>
      </c>
      <c r="D384" s="0" t="n">
        <f aca="false">SUM(K384:L384)</f>
        <v>90</v>
      </c>
      <c r="E384" s="0" t="n">
        <f aca="false">SUM(M384:S384)+AA384</f>
        <v>0</v>
      </c>
      <c r="F384" s="0" t="n">
        <f aca="false">SUM(T384:Z384)+AB384</f>
        <v>1</v>
      </c>
      <c r="G384" s="0" t="n">
        <f aca="false">SUM(AC384:AH384)</f>
        <v>0</v>
      </c>
      <c r="H384" s="0" t="n">
        <f aca="false">SUM(AI384:AN384)</f>
        <v>0</v>
      </c>
      <c r="I384" s="0" t="n">
        <f aca="false">SUM(AO384:EB384)</f>
        <v>12</v>
      </c>
      <c r="J384" s="1" t="n">
        <f aca="false">SUM(D384:I384)</f>
        <v>103</v>
      </c>
      <c r="K384" s="0" t="n">
        <v>90</v>
      </c>
      <c r="U384" s="0" t="n">
        <v>1</v>
      </c>
      <c r="AY384" s="0" t="n">
        <v>12</v>
      </c>
    </row>
    <row r="385" customFormat="false" ht="12.75" hidden="false" customHeight="false" outlineLevel="0" collapsed="false">
      <c r="A385" s="7" t="s">
        <v>795</v>
      </c>
      <c r="C385" s="0" t="s">
        <v>272</v>
      </c>
      <c r="D385" s="0" t="n">
        <f aca="false">SUM(K385:L385)</f>
        <v>90</v>
      </c>
      <c r="E385" s="0" t="n">
        <f aca="false">SUM(M385:S385)+AA385</f>
        <v>0</v>
      </c>
      <c r="F385" s="0" t="n">
        <f aca="false">SUM(T385:Z385)+AB385</f>
        <v>0</v>
      </c>
      <c r="G385" s="0" t="n">
        <f aca="false">SUM(AC385:AH385)</f>
        <v>0</v>
      </c>
      <c r="H385" s="0" t="n">
        <f aca="false">SUM(AI385:AN385)</f>
        <v>0</v>
      </c>
      <c r="I385" s="0" t="n">
        <f aca="false">SUM(AO385:EB385)</f>
        <v>14</v>
      </c>
      <c r="J385" s="1" t="n">
        <f aca="false">SUM(D385:I385)</f>
        <v>104</v>
      </c>
      <c r="K385" s="0" t="n">
        <v>90</v>
      </c>
      <c r="AP385" s="0" t="n">
        <v>12</v>
      </c>
      <c r="AT385" s="0" t="n">
        <v>2</v>
      </c>
    </row>
    <row r="386" customFormat="false" ht="12.75" hidden="false" customHeight="false" outlineLevel="0" collapsed="false">
      <c r="A386" s="7" t="s">
        <v>796</v>
      </c>
      <c r="D386" s="0" t="n">
        <f aca="false">SUM(K386:L386)</f>
        <v>0</v>
      </c>
      <c r="E386" s="0" t="n">
        <f aca="false">SUM(M386:S386)+AA386</f>
        <v>20</v>
      </c>
      <c r="F386" s="0" t="n">
        <f aca="false">SUM(T386:Z386)+AB386</f>
        <v>0</v>
      </c>
      <c r="G386" s="0" t="n">
        <f aca="false">SUM(AC386:AH386)</f>
        <v>56</v>
      </c>
      <c r="H386" s="0" t="n">
        <f aca="false">SUM(AI386:AN386)</f>
        <v>0</v>
      </c>
      <c r="I386" s="0" t="n">
        <f aca="false">SUM(AO386:EB386)</f>
        <v>28</v>
      </c>
      <c r="J386" s="1" t="n">
        <f aca="false">SUM(D386:I386)</f>
        <v>104</v>
      </c>
      <c r="N386" s="0" t="n">
        <v>6</v>
      </c>
      <c r="R386" s="0" t="n">
        <v>12</v>
      </c>
      <c r="S386" s="0" t="n">
        <v>2</v>
      </c>
      <c r="AC386" s="0" t="n">
        <v>56</v>
      </c>
      <c r="AQ386" s="0" t="n">
        <v>16</v>
      </c>
      <c r="AR386" s="0" t="n">
        <v>12</v>
      </c>
    </row>
    <row r="387" customFormat="false" ht="12.75" hidden="false" customHeight="false" outlineLevel="0" collapsed="false">
      <c r="A387" s="0" t="s">
        <v>797</v>
      </c>
      <c r="B387" s="0" t="s">
        <v>798</v>
      </c>
      <c r="D387" s="0" t="n">
        <f aca="false">SUM(K387:L387)</f>
        <v>0</v>
      </c>
      <c r="E387" s="0" t="n">
        <f aca="false">SUM(M387:S387)+AA387</f>
        <v>0</v>
      </c>
      <c r="F387" s="0" t="n">
        <f aca="false">SUM(T387:Z387)+AB387</f>
        <v>2</v>
      </c>
      <c r="G387" s="0" t="n">
        <f aca="false">SUM(AC387:AH387)</f>
        <v>20</v>
      </c>
      <c r="H387" s="0" t="n">
        <f aca="false">SUM(AI387:AN387)</f>
        <v>0</v>
      </c>
      <c r="I387" s="0" t="n">
        <f aca="false">SUM(AO387:EB387)</f>
        <v>84</v>
      </c>
      <c r="J387" s="1" t="n">
        <f aca="false">SUM(D387:I387)</f>
        <v>106</v>
      </c>
      <c r="U387" s="0" t="n">
        <v>2</v>
      </c>
      <c r="AC387" s="0" t="n">
        <v>20</v>
      </c>
      <c r="AO387" s="0" t="n">
        <v>60</v>
      </c>
      <c r="AP387" s="0" t="n">
        <v>24</v>
      </c>
    </row>
    <row r="388" customFormat="false" ht="12.75" hidden="false" customHeight="false" outlineLevel="0" collapsed="false">
      <c r="A388" s="0" t="s">
        <v>799</v>
      </c>
      <c r="B388" s="0" t="s">
        <v>800</v>
      </c>
      <c r="D388" s="0" t="n">
        <f aca="false">SUM(K388:L388)</f>
        <v>0</v>
      </c>
      <c r="E388" s="0" t="n">
        <f aca="false">SUM(M388:S388)+AA388</f>
        <v>0</v>
      </c>
      <c r="F388" s="0" t="n">
        <f aca="false">SUM(T388:Z388)+AB388</f>
        <v>2</v>
      </c>
      <c r="G388" s="0" t="n">
        <f aca="false">SUM(AC388:AH388)</f>
        <v>20</v>
      </c>
      <c r="H388" s="0" t="n">
        <f aca="false">SUM(AI388:AN388)</f>
        <v>0</v>
      </c>
      <c r="I388" s="0" t="n">
        <f aca="false">SUM(AO388:EB388)</f>
        <v>84</v>
      </c>
      <c r="J388" s="1" t="n">
        <f aca="false">SUM(D388:I388)</f>
        <v>106</v>
      </c>
      <c r="X388" s="0" t="n">
        <v>2</v>
      </c>
      <c r="AE388" s="0" t="n">
        <v>20</v>
      </c>
      <c r="AO388" s="0" t="n">
        <v>60</v>
      </c>
      <c r="AP388" s="0" t="n">
        <v>24</v>
      </c>
    </row>
    <row r="389" customFormat="false" ht="12.75" hidden="false" customHeight="false" outlineLevel="0" collapsed="false">
      <c r="A389" s="0" t="s">
        <v>801</v>
      </c>
      <c r="C389" s="0" t="s">
        <v>272</v>
      </c>
      <c r="D389" s="0" t="n">
        <f aca="false">SUM(K389:L389)</f>
        <v>75</v>
      </c>
      <c r="E389" s="0" t="n">
        <f aca="false">SUM(M389:S389)+AA389</f>
        <v>0</v>
      </c>
      <c r="F389" s="0" t="n">
        <f aca="false">SUM(T389:Z389)+AB389</f>
        <v>0</v>
      </c>
      <c r="G389" s="0" t="n">
        <f aca="false">SUM(AC389:AH389)</f>
        <v>0</v>
      </c>
      <c r="H389" s="0" t="n">
        <f aca="false">SUM(AI389:AN389)</f>
        <v>10</v>
      </c>
      <c r="I389" s="0" t="n">
        <f aca="false">SUM(AO389:EB389)</f>
        <v>25</v>
      </c>
      <c r="J389" s="1" t="n">
        <f aca="false">SUM(D389:I389)</f>
        <v>110</v>
      </c>
      <c r="K389" s="0" t="n">
        <v>75</v>
      </c>
      <c r="AJ389" s="0" t="n">
        <v>10</v>
      </c>
      <c r="CX389" s="0" t="n">
        <v>25</v>
      </c>
    </row>
    <row r="390" customFormat="false" ht="12.75" hidden="false" customHeight="false" outlineLevel="0" collapsed="false">
      <c r="A390" s="0" t="s">
        <v>802</v>
      </c>
      <c r="B390" s="0" t="s">
        <v>802</v>
      </c>
      <c r="D390" s="0" t="n">
        <f aca="false">SUM(K390:L390)</f>
        <v>16</v>
      </c>
      <c r="E390" s="0" t="n">
        <f aca="false">SUM(M390:S390)+AA390</f>
        <v>8</v>
      </c>
      <c r="F390" s="0" t="n">
        <f aca="false">SUM(T390:Z390)+AB390</f>
        <v>0</v>
      </c>
      <c r="G390" s="0" t="n">
        <f aca="false">SUM(AC390:AH390)</f>
        <v>64</v>
      </c>
      <c r="H390" s="0" t="n">
        <f aca="false">SUM(AI390:AN390)</f>
        <v>0</v>
      </c>
      <c r="I390" s="0" t="n">
        <f aca="false">SUM(AO390:EB390)</f>
        <v>24</v>
      </c>
      <c r="J390" s="1" t="n">
        <f aca="false">SUM(D390:I390)</f>
        <v>112</v>
      </c>
      <c r="K390" s="0" t="n">
        <v>16</v>
      </c>
      <c r="N390" s="0" t="n">
        <v>8</v>
      </c>
      <c r="AC390" s="0" t="n">
        <v>64</v>
      </c>
      <c r="BP390" s="0" t="n">
        <v>24</v>
      </c>
    </row>
    <row r="391" customFormat="false" ht="12.75" hidden="false" customHeight="false" outlineLevel="0" collapsed="false">
      <c r="A391" s="7" t="s">
        <v>803</v>
      </c>
      <c r="D391" s="0" t="n">
        <f aca="false">SUM(K391:L391)</f>
        <v>0</v>
      </c>
      <c r="E391" s="0" t="n">
        <f aca="false">SUM(M391:S391)+AA391</f>
        <v>14</v>
      </c>
      <c r="F391" s="0" t="n">
        <f aca="false">SUM(T391:Z391)+AB391</f>
        <v>0</v>
      </c>
      <c r="G391" s="0" t="n">
        <f aca="false">SUM(AC391:AH391)</f>
        <v>72</v>
      </c>
      <c r="H391" s="0" t="n">
        <f aca="false">SUM(AI391:AN391)</f>
        <v>0</v>
      </c>
      <c r="I391" s="0" t="n">
        <f aca="false">SUM(AO391:EB391)</f>
        <v>28</v>
      </c>
      <c r="J391" s="1" t="n">
        <f aca="false">SUM(D391:I391)</f>
        <v>114</v>
      </c>
      <c r="N391" s="0" t="n">
        <v>2</v>
      </c>
      <c r="R391" s="0" t="n">
        <v>12</v>
      </c>
      <c r="AC391" s="0" t="n">
        <v>64</v>
      </c>
      <c r="AE391" s="0" t="n">
        <v>8</v>
      </c>
      <c r="AQ391" s="0" t="n">
        <v>16</v>
      </c>
      <c r="BC391" s="0" t="n">
        <v>12</v>
      </c>
    </row>
    <row r="392" customFormat="false" ht="12.75" hidden="false" customHeight="false" outlineLevel="0" collapsed="false">
      <c r="A392" s="7" t="s">
        <v>804</v>
      </c>
      <c r="D392" s="0" t="n">
        <f aca="false">SUM(K392:L392)</f>
        <v>48</v>
      </c>
      <c r="E392" s="0" t="n">
        <f aca="false">SUM(M392:S392)+AA392</f>
        <v>12</v>
      </c>
      <c r="F392" s="0" t="n">
        <f aca="false">SUM(T392:Z392)+AB392</f>
        <v>2</v>
      </c>
      <c r="G392" s="0" t="n">
        <f aca="false">SUM(AC392:AH392)</f>
        <v>6</v>
      </c>
      <c r="H392" s="0" t="n">
        <f aca="false">SUM(AI392:AN392)</f>
        <v>0</v>
      </c>
      <c r="I392" s="0" t="n">
        <f aca="false">SUM(AO392:EB392)</f>
        <v>50</v>
      </c>
      <c r="J392" s="1" t="n">
        <f aca="false">SUM(D392:I392)</f>
        <v>118</v>
      </c>
      <c r="K392" s="0" t="n">
        <v>48</v>
      </c>
      <c r="O392" s="0" t="n">
        <v>12</v>
      </c>
      <c r="U392" s="0" t="n">
        <v>1</v>
      </c>
      <c r="X392" s="0" t="n">
        <v>1</v>
      </c>
      <c r="AC392" s="0" t="n">
        <v>6</v>
      </c>
      <c r="AO392" s="0" t="n">
        <v>6</v>
      </c>
      <c r="AP392" s="0" t="n">
        <v>12</v>
      </c>
      <c r="AQ392" s="0" t="n">
        <v>12</v>
      </c>
      <c r="CY392" s="0" t="n">
        <v>12</v>
      </c>
      <c r="EB392" s="0" t="n">
        <v>8</v>
      </c>
    </row>
    <row r="393" customFormat="false" ht="12.75" hidden="false" customHeight="false" outlineLevel="0" collapsed="false">
      <c r="A393" s="0" t="s">
        <v>805</v>
      </c>
      <c r="B393" s="0" t="s">
        <v>805</v>
      </c>
      <c r="C393" s="0" t="s">
        <v>226</v>
      </c>
      <c r="D393" s="0" t="n">
        <f aca="false">SUM(K393:L393)</f>
        <v>0</v>
      </c>
      <c r="E393" s="0" t="n">
        <f aca="false">SUM(M393:S393)+AA393</f>
        <v>0</v>
      </c>
      <c r="F393" s="0" t="n">
        <f aca="false">SUM(T393:Z393)+AB393</f>
        <v>120</v>
      </c>
      <c r="G393" s="0" t="n">
        <f aca="false">SUM(AC393:AH393)</f>
        <v>0</v>
      </c>
      <c r="H393" s="0" t="n">
        <f aca="false">SUM(AI393:AN393)</f>
        <v>0</v>
      </c>
      <c r="I393" s="0" t="n">
        <f aca="false">SUM(AO393:EB393)</f>
        <v>0</v>
      </c>
      <c r="J393" s="1" t="n">
        <f aca="false">SUM(D393:I393)</f>
        <v>120</v>
      </c>
      <c r="T393" s="0" t="n">
        <v>120</v>
      </c>
    </row>
    <row r="394" customFormat="false" ht="12.75" hidden="false" customHeight="false" outlineLevel="0" collapsed="false">
      <c r="A394" s="0" t="s">
        <v>806</v>
      </c>
      <c r="D394" s="0" t="n">
        <f aca="false">SUM(K394:L394)</f>
        <v>0</v>
      </c>
      <c r="E394" s="0" t="n">
        <f aca="false">SUM(M394:S394)+AA394</f>
        <v>0</v>
      </c>
      <c r="F394" s="0" t="n">
        <f aca="false">SUM(T394:Z394)+AB394</f>
        <v>0</v>
      </c>
      <c r="G394" s="0" t="n">
        <f aca="false">SUM(AC394:AH394)</f>
        <v>60</v>
      </c>
      <c r="H394" s="0" t="n">
        <f aca="false">SUM(AI394:AN394)</f>
        <v>0</v>
      </c>
      <c r="I394" s="0" t="n">
        <f aca="false">SUM(AO394:EB394)</f>
        <v>60</v>
      </c>
      <c r="J394" s="1" t="n">
        <f aca="false">SUM(D394:I394)</f>
        <v>120</v>
      </c>
      <c r="AC394" s="0" t="n">
        <v>50</v>
      </c>
      <c r="AG394" s="0" t="n">
        <v>10</v>
      </c>
      <c r="AO394" s="0" t="n">
        <v>50</v>
      </c>
      <c r="BR394" s="0" t="n">
        <v>10</v>
      </c>
    </row>
    <row r="395" customFormat="false" ht="12.75" hidden="false" customHeight="false" outlineLevel="0" collapsed="false">
      <c r="A395" s="7" t="s">
        <v>807</v>
      </c>
      <c r="D395" s="0" t="n">
        <f aca="false">SUM(K395:L395)</f>
        <v>0</v>
      </c>
      <c r="E395" s="0" t="n">
        <f aca="false">SUM(M395:S395)+AA395</f>
        <v>0</v>
      </c>
      <c r="F395" s="0" t="n">
        <f aca="false">SUM(T395:Z395)+AB395</f>
        <v>0</v>
      </c>
      <c r="G395" s="0" t="n">
        <f aca="false">SUM(AC395:AH395)</f>
        <v>60</v>
      </c>
      <c r="H395" s="0" t="n">
        <f aca="false">SUM(AI395:AN395)</f>
        <v>0</v>
      </c>
      <c r="I395" s="0" t="n">
        <f aca="false">SUM(AO395:EB395)</f>
        <v>60</v>
      </c>
      <c r="J395" s="1" t="n">
        <f aca="false">SUM(D395:I395)</f>
        <v>120</v>
      </c>
      <c r="AC395" s="0" t="n">
        <v>50</v>
      </c>
      <c r="AG395" s="0" t="n">
        <v>10</v>
      </c>
      <c r="AO395" s="0" t="n">
        <v>50</v>
      </c>
      <c r="BS395" s="0" t="n">
        <v>10</v>
      </c>
    </row>
    <row r="396" customFormat="false" ht="12.75" hidden="false" customHeight="false" outlineLevel="0" collapsed="false">
      <c r="A396" s="7" t="s">
        <v>808</v>
      </c>
      <c r="D396" s="0" t="n">
        <f aca="false">SUM(K396:L396)</f>
        <v>0</v>
      </c>
      <c r="E396" s="0" t="n">
        <f aca="false">SUM(M396:S396)+AA396</f>
        <v>0</v>
      </c>
      <c r="F396" s="0" t="n">
        <f aca="false">SUM(T396:Z396)+AB396</f>
        <v>0</v>
      </c>
      <c r="G396" s="0" t="n">
        <f aca="false">SUM(AC396:AH396)</f>
        <v>60</v>
      </c>
      <c r="H396" s="0" t="n">
        <f aca="false">SUM(AI396:AN396)</f>
        <v>0</v>
      </c>
      <c r="I396" s="0" t="n">
        <f aca="false">SUM(AO396:EB396)</f>
        <v>60</v>
      </c>
      <c r="J396" s="1" t="n">
        <f aca="false">SUM(D396:I396)</f>
        <v>120</v>
      </c>
      <c r="AC396" s="0" t="n">
        <v>50</v>
      </c>
      <c r="AH396" s="0" t="n">
        <v>10</v>
      </c>
      <c r="AO396" s="0" t="n">
        <v>50</v>
      </c>
      <c r="BZ396" s="0" t="n">
        <v>10</v>
      </c>
    </row>
    <row r="397" customFormat="false" ht="12.75" hidden="false" customHeight="false" outlineLevel="0" collapsed="false">
      <c r="A397" s="7" t="s">
        <v>809</v>
      </c>
      <c r="D397" s="0" t="n">
        <f aca="false">SUM(K397:L397)</f>
        <v>0</v>
      </c>
      <c r="E397" s="0" t="n">
        <f aca="false">SUM(M397:S397)+AA397</f>
        <v>0</v>
      </c>
      <c r="F397" s="0" t="n">
        <f aca="false">SUM(T397:Z397)+AB397</f>
        <v>0</v>
      </c>
      <c r="G397" s="0" t="n">
        <f aca="false">SUM(AC397:AH397)</f>
        <v>60</v>
      </c>
      <c r="H397" s="0" t="n">
        <f aca="false">SUM(AI397:AN397)</f>
        <v>0</v>
      </c>
      <c r="I397" s="0" t="n">
        <f aca="false">SUM(AO397:EB397)</f>
        <v>60</v>
      </c>
      <c r="J397" s="1" t="n">
        <f aca="false">SUM(D397:I397)</f>
        <v>120</v>
      </c>
      <c r="AC397" s="0" t="n">
        <v>50</v>
      </c>
      <c r="AH397" s="0" t="n">
        <v>10</v>
      </c>
      <c r="AO397" s="0" t="n">
        <v>50</v>
      </c>
      <c r="CA397" s="0" t="n">
        <v>10</v>
      </c>
    </row>
    <row r="398" customFormat="false" ht="12.75" hidden="false" customHeight="false" outlineLevel="0" collapsed="false">
      <c r="A398" s="7" t="s">
        <v>810</v>
      </c>
      <c r="D398" s="0" t="n">
        <f aca="false">SUM(K398:L398)</f>
        <v>8</v>
      </c>
      <c r="E398" s="0" t="n">
        <f aca="false">SUM(M398:S398)+AA398</f>
        <v>0</v>
      </c>
      <c r="F398" s="0" t="n">
        <f aca="false">SUM(T398:Z398)+AB398</f>
        <v>0</v>
      </c>
      <c r="G398" s="0" t="n">
        <f aca="false">SUM(AC398:AH398)</f>
        <v>16</v>
      </c>
      <c r="H398" s="0" t="n">
        <f aca="false">SUM(AI398:AN398)</f>
        <v>16</v>
      </c>
      <c r="I398" s="0" t="n">
        <f aca="false">SUM(AO398:EB398)</f>
        <v>84</v>
      </c>
      <c r="J398" s="1" t="n">
        <f aca="false">SUM(D398:I398)</f>
        <v>124</v>
      </c>
      <c r="K398" s="0" t="n">
        <v>8</v>
      </c>
      <c r="AC398" s="0" t="n">
        <v>16</v>
      </c>
      <c r="AJ398" s="0" t="n">
        <v>16</v>
      </c>
      <c r="AO398" s="0" t="n">
        <v>48</v>
      </c>
      <c r="CY398" s="0" t="n">
        <v>16</v>
      </c>
      <c r="EA398" s="0" t="n">
        <v>20</v>
      </c>
    </row>
    <row r="399" customFormat="false" ht="12.75" hidden="false" customHeight="false" outlineLevel="0" collapsed="false">
      <c r="A399" s="7" t="s">
        <v>811</v>
      </c>
      <c r="B399" s="0" t="s">
        <v>811</v>
      </c>
      <c r="D399" s="0" t="n">
        <f aca="false">SUM(K399:L399)</f>
        <v>100</v>
      </c>
      <c r="E399" s="0" t="n">
        <f aca="false">SUM(M399:S399)+AA399</f>
        <v>0</v>
      </c>
      <c r="F399" s="0" t="n">
        <f aca="false">SUM(T399:Z399)+AB399</f>
        <v>2</v>
      </c>
      <c r="G399" s="0" t="n">
        <f aca="false">SUM(AC399:AH399)</f>
        <v>0</v>
      </c>
      <c r="H399" s="0" t="n">
        <f aca="false">SUM(AI399:AN399)</f>
        <v>0</v>
      </c>
      <c r="I399" s="0" t="n">
        <f aca="false">SUM(AO399:EB399)</f>
        <v>24</v>
      </c>
      <c r="J399" s="1" t="n">
        <f aca="false">SUM(D399:I399)</f>
        <v>126</v>
      </c>
      <c r="K399" s="0" t="n">
        <v>100</v>
      </c>
      <c r="V399" s="0" t="n">
        <v>2</v>
      </c>
      <c r="AP399" s="0" t="n">
        <v>24</v>
      </c>
    </row>
    <row r="400" customFormat="false" ht="12.75" hidden="false" customHeight="false" outlineLevel="0" collapsed="false">
      <c r="A400" s="7" t="s">
        <v>812</v>
      </c>
      <c r="B400" s="0" t="s">
        <v>812</v>
      </c>
      <c r="D400" s="0" t="n">
        <f aca="false">SUM(K400:L400)</f>
        <v>20</v>
      </c>
      <c r="E400" s="0" t="n">
        <f aca="false">SUM(M400:S400)+AA400</f>
        <v>20</v>
      </c>
      <c r="F400" s="0" t="n">
        <f aca="false">SUM(T400:Z400)+AB400</f>
        <v>2</v>
      </c>
      <c r="G400" s="0" t="n">
        <f aca="false">SUM(AC400:AH400)</f>
        <v>42</v>
      </c>
      <c r="H400" s="0" t="n">
        <f aca="false">SUM(AI400:AN400)</f>
        <v>12</v>
      </c>
      <c r="I400" s="0" t="n">
        <f aca="false">SUM(AO400:EB400)</f>
        <v>30</v>
      </c>
      <c r="J400" s="1" t="n">
        <f aca="false">SUM(D400:I400)</f>
        <v>126</v>
      </c>
      <c r="K400" s="0" t="n">
        <v>20</v>
      </c>
      <c r="O400" s="0" t="n">
        <v>20</v>
      </c>
      <c r="T400" s="0" t="n">
        <v>1</v>
      </c>
      <c r="U400" s="0" t="n">
        <v>1</v>
      </c>
      <c r="AC400" s="0" t="n">
        <v>30</v>
      </c>
      <c r="AD400" s="0" t="n">
        <v>12</v>
      </c>
      <c r="AJ400" s="0" t="n">
        <v>12</v>
      </c>
      <c r="AO400" s="0" t="n">
        <v>30</v>
      </c>
    </row>
    <row r="401" customFormat="false" ht="12.75" hidden="false" customHeight="false" outlineLevel="0" collapsed="false">
      <c r="A401" s="7" t="s">
        <v>791</v>
      </c>
      <c r="B401" s="7" t="s">
        <v>792</v>
      </c>
      <c r="D401" s="0" t="n">
        <f aca="false">SUM(K401:L401)</f>
        <v>0</v>
      </c>
      <c r="E401" s="0" t="n">
        <f aca="false">SUM(M401:S401)+AA401</f>
        <v>20</v>
      </c>
      <c r="F401" s="0" t="n">
        <f aca="false">SUM(T401:Z401)+AB401</f>
        <v>2</v>
      </c>
      <c r="G401" s="0" t="n">
        <f aca="false">SUM(AC401:AH401)</f>
        <v>30</v>
      </c>
      <c r="H401" s="0" t="n">
        <f aca="false">SUM(AI401:AN401)</f>
        <v>24</v>
      </c>
      <c r="I401" s="0" t="n">
        <f aca="false">SUM(AO401:EB401)</f>
        <v>50</v>
      </c>
      <c r="J401" s="1" t="n">
        <f aca="false">SUM(D401:I401)</f>
        <v>126</v>
      </c>
      <c r="O401" s="0" t="n">
        <v>20</v>
      </c>
      <c r="U401" s="0" t="n">
        <v>1</v>
      </c>
      <c r="X401" s="0" t="n">
        <v>1</v>
      </c>
      <c r="AC401" s="0" t="n">
        <v>30</v>
      </c>
      <c r="AJ401" s="0" t="n">
        <v>24</v>
      </c>
      <c r="AO401" s="0" t="n">
        <v>30</v>
      </c>
      <c r="AQ401" s="0" t="n">
        <v>20</v>
      </c>
    </row>
    <row r="402" customFormat="false" ht="12.75" hidden="false" customHeight="false" outlineLevel="0" collapsed="false">
      <c r="A402" s="7" t="s">
        <v>813</v>
      </c>
      <c r="B402" s="7"/>
      <c r="D402" s="0" t="n">
        <f aca="false">SUM(K402:L402)</f>
        <v>61</v>
      </c>
      <c r="E402" s="0" t="n">
        <f aca="false">SUM(M402:S402)+AA402</f>
        <v>9</v>
      </c>
      <c r="F402" s="0" t="n">
        <f aca="false">SUM(T402:Z402)+AB402</f>
        <v>0</v>
      </c>
      <c r="G402" s="0" t="n">
        <f aca="false">SUM(AC402:AH402)</f>
        <v>12</v>
      </c>
      <c r="H402" s="0" t="n">
        <f aca="false">SUM(AI402:AN402)</f>
        <v>0</v>
      </c>
      <c r="I402" s="0" t="n">
        <f aca="false">SUM(AO402:EB402)</f>
        <v>46</v>
      </c>
      <c r="J402" s="1" t="n">
        <f aca="false">SUM(D402:I402)</f>
        <v>128</v>
      </c>
      <c r="K402" s="0" t="n">
        <v>60</v>
      </c>
      <c r="L402" s="0" t="n">
        <v>1</v>
      </c>
      <c r="O402" s="0" t="n">
        <v>9</v>
      </c>
      <c r="AC402" s="0" t="n">
        <v>12</v>
      </c>
      <c r="AO402" s="0" t="n">
        <v>12</v>
      </c>
      <c r="AP402" s="0" t="n">
        <v>12</v>
      </c>
      <c r="AQ402" s="0" t="n">
        <v>12</v>
      </c>
      <c r="CY402" s="0" t="n">
        <v>4</v>
      </c>
      <c r="EA402" s="0" t="n">
        <v>6</v>
      </c>
    </row>
    <row r="403" customFormat="false" ht="12.75" hidden="false" customHeight="false" outlineLevel="0" collapsed="false">
      <c r="A403" s="7" t="s">
        <v>814</v>
      </c>
      <c r="D403" s="0" t="n">
        <f aca="false">SUM(K403:L403)</f>
        <v>36</v>
      </c>
      <c r="E403" s="0" t="n">
        <f aca="false">SUM(M403:S403)+AA403</f>
        <v>0</v>
      </c>
      <c r="F403" s="0" t="n">
        <f aca="false">SUM(T403:Z403)+AB403</f>
        <v>2</v>
      </c>
      <c r="G403" s="0" t="n">
        <f aca="false">SUM(AC403:AH403)</f>
        <v>8</v>
      </c>
      <c r="H403" s="0" t="n">
        <f aca="false">SUM(AI403:AN403)</f>
        <v>0</v>
      </c>
      <c r="I403" s="0" t="n">
        <f aca="false">SUM(AO403:EB403)</f>
        <v>82</v>
      </c>
      <c r="J403" s="1" t="n">
        <f aca="false">SUM(D403:I403)</f>
        <v>128</v>
      </c>
      <c r="K403" s="0" t="n">
        <v>36</v>
      </c>
      <c r="V403" s="0" t="n">
        <v>2</v>
      </c>
      <c r="AC403" s="0" t="n">
        <v>8</v>
      </c>
      <c r="AO403" s="0" t="n">
        <v>36</v>
      </c>
      <c r="CY403" s="0" t="n">
        <v>40</v>
      </c>
      <c r="EA403" s="0" t="n">
        <v>6</v>
      </c>
    </row>
    <row r="404" customFormat="false" ht="12.75" hidden="false" customHeight="false" outlineLevel="0" collapsed="false">
      <c r="A404" s="7" t="s">
        <v>815</v>
      </c>
      <c r="D404" s="0" t="n">
        <f aca="false">SUM(K404:L404)</f>
        <v>49</v>
      </c>
      <c r="E404" s="0" t="n">
        <f aca="false">SUM(M404:S404)+AA404</f>
        <v>5</v>
      </c>
      <c r="F404" s="0" t="n">
        <f aca="false">SUM(T404:Z404)+AB404</f>
        <v>0</v>
      </c>
      <c r="G404" s="0" t="n">
        <f aca="false">SUM(AC404:AH404)</f>
        <v>12</v>
      </c>
      <c r="H404" s="0" t="n">
        <f aca="false">SUM(AI404:AN404)</f>
        <v>0</v>
      </c>
      <c r="I404" s="0" t="n">
        <f aca="false">SUM(AO404:EB404)</f>
        <v>64</v>
      </c>
      <c r="J404" s="1" t="n">
        <f aca="false">SUM(D404:I404)</f>
        <v>130</v>
      </c>
      <c r="K404" s="0" t="n">
        <v>48</v>
      </c>
      <c r="L404" s="0" t="n">
        <v>1</v>
      </c>
      <c r="O404" s="0" t="n">
        <v>5</v>
      </c>
      <c r="AC404" s="0" t="n">
        <v>12</v>
      </c>
      <c r="AO404" s="0" t="n">
        <v>24</v>
      </c>
      <c r="AP404" s="0" t="n">
        <v>24</v>
      </c>
      <c r="AQ404" s="0" t="n">
        <v>8</v>
      </c>
      <c r="CY404" s="0" t="n">
        <v>4</v>
      </c>
      <c r="EB404" s="0" t="n">
        <v>4</v>
      </c>
    </row>
    <row r="405" customFormat="false" ht="12.75" hidden="false" customHeight="false" outlineLevel="0" collapsed="false">
      <c r="A405" s="7" t="s">
        <v>816</v>
      </c>
      <c r="D405" s="0" t="n">
        <f aca="false">SUM(K405:L405)</f>
        <v>0</v>
      </c>
      <c r="E405" s="0" t="n">
        <f aca="false">SUM(M405:S405)+AA405</f>
        <v>0</v>
      </c>
      <c r="F405" s="0" t="n">
        <f aca="false">SUM(T405:Z405)+AB405</f>
        <v>0</v>
      </c>
      <c r="G405" s="0" t="n">
        <f aca="false">SUM(AC405:AH405)</f>
        <v>20</v>
      </c>
      <c r="H405" s="0" t="n">
        <f aca="false">SUM(AI405:AN405)</f>
        <v>10</v>
      </c>
      <c r="I405" s="0" t="n">
        <f aca="false">SUM(AO405:EB405)</f>
        <v>100</v>
      </c>
      <c r="J405" s="1" t="n">
        <f aca="false">SUM(D405:I405)</f>
        <v>130</v>
      </c>
      <c r="AD405" s="0" t="n">
        <v>10</v>
      </c>
      <c r="AG405" s="0" t="n">
        <v>10</v>
      </c>
      <c r="AJ405" s="0" t="n">
        <v>10</v>
      </c>
      <c r="AO405" s="0" t="n">
        <v>50</v>
      </c>
      <c r="EA405" s="0" t="n">
        <v>50</v>
      </c>
    </row>
    <row r="406" customFormat="false" ht="12.75" hidden="false" customHeight="false" outlineLevel="0" collapsed="false">
      <c r="A406" s="7" t="s">
        <v>817</v>
      </c>
      <c r="C406" s="7" t="s">
        <v>272</v>
      </c>
      <c r="D406" s="0" t="n">
        <f aca="false">SUM(K406:L406)</f>
        <v>100</v>
      </c>
      <c r="E406" s="0" t="n">
        <f aca="false">SUM(M406:S406)+AA406</f>
        <v>0</v>
      </c>
      <c r="F406" s="0" t="n">
        <f aca="false">SUM(T406:Z406)+AB406</f>
        <v>2</v>
      </c>
      <c r="G406" s="0" t="n">
        <f aca="false">SUM(AC406:AH406)</f>
        <v>0</v>
      </c>
      <c r="H406" s="0" t="n">
        <f aca="false">SUM(AI406:AN406)</f>
        <v>0</v>
      </c>
      <c r="I406" s="0" t="n">
        <f aca="false">SUM(AO406:EB406)</f>
        <v>30</v>
      </c>
      <c r="J406" s="1" t="n">
        <f aca="false">SUM(D406:I406)</f>
        <v>132</v>
      </c>
      <c r="K406" s="0" t="n">
        <v>100</v>
      </c>
      <c r="T406" s="0" t="n">
        <v>2</v>
      </c>
      <c r="AP406" s="0" t="n">
        <v>12</v>
      </c>
      <c r="CX406" s="0" t="n">
        <v>18</v>
      </c>
    </row>
    <row r="407" customFormat="false" ht="12.75" hidden="false" customHeight="false" outlineLevel="0" collapsed="false">
      <c r="A407" s="7" t="s">
        <v>818</v>
      </c>
      <c r="D407" s="0" t="n">
        <f aca="false">SUM(K407:L407)</f>
        <v>16</v>
      </c>
      <c r="E407" s="0" t="n">
        <f aca="false">SUM(M407:S407)+AA407</f>
        <v>32</v>
      </c>
      <c r="F407" s="0" t="n">
        <f aca="false">SUM(T407:Z407)+AB407</f>
        <v>0</v>
      </c>
      <c r="G407" s="0" t="n">
        <f aca="false">SUM(AC407:AH407)</f>
        <v>0</v>
      </c>
      <c r="H407" s="0" t="n">
        <f aca="false">SUM(AI407:AN407)</f>
        <v>24</v>
      </c>
      <c r="I407" s="0" t="n">
        <f aca="false">SUM(AO407:EB407)</f>
        <v>60</v>
      </c>
      <c r="J407" s="1" t="n">
        <f aca="false">SUM(D407:I407)</f>
        <v>132</v>
      </c>
      <c r="K407" s="0" t="n">
        <v>16</v>
      </c>
      <c r="O407" s="0" t="n">
        <v>32</v>
      </c>
      <c r="AJ407" s="0" t="n">
        <v>24</v>
      </c>
      <c r="AO407" s="0" t="n">
        <v>24</v>
      </c>
      <c r="AQ407" s="0" t="n">
        <v>8</v>
      </c>
      <c r="CY407" s="0" t="n">
        <v>8</v>
      </c>
      <c r="EA407" s="0" t="n">
        <v>12</v>
      </c>
      <c r="EB407" s="0" t="n">
        <v>8</v>
      </c>
    </row>
    <row r="408" customFormat="false" ht="12.75" hidden="false" customHeight="false" outlineLevel="0" collapsed="false">
      <c r="A408" s="7" t="s">
        <v>819</v>
      </c>
      <c r="B408" s="7" t="s">
        <v>819</v>
      </c>
      <c r="C408" s="7" t="s">
        <v>272</v>
      </c>
      <c r="D408" s="0" t="n">
        <f aca="false">SUM(K408:L408)</f>
        <v>90</v>
      </c>
      <c r="E408" s="0" t="n">
        <f aca="false">SUM(M408:S408)+AA408</f>
        <v>0</v>
      </c>
      <c r="F408" s="0" t="n">
        <f aca="false">SUM(T408:Z408)+AB408</f>
        <v>9</v>
      </c>
      <c r="G408" s="0" t="n">
        <f aca="false">SUM(AC408:AH408)</f>
        <v>0</v>
      </c>
      <c r="H408" s="0" t="n">
        <f aca="false">SUM(AI408:AN408)</f>
        <v>0</v>
      </c>
      <c r="I408" s="0" t="n">
        <f aca="false">SUM(AO408:EB408)</f>
        <v>36</v>
      </c>
      <c r="J408" s="1" t="n">
        <f aca="false">SUM(D408:I408)</f>
        <v>135</v>
      </c>
      <c r="K408" s="0" t="n">
        <v>90</v>
      </c>
      <c r="T408" s="0" t="n">
        <v>3</v>
      </c>
      <c r="V408" s="0" t="n">
        <v>6</v>
      </c>
      <c r="AP408" s="0" t="n">
        <v>36</v>
      </c>
    </row>
    <row r="409" customFormat="false" ht="12.75" hidden="false" customHeight="false" outlineLevel="0" collapsed="false">
      <c r="A409" s="0" t="s">
        <v>820</v>
      </c>
      <c r="B409" s="0" t="s">
        <v>821</v>
      </c>
      <c r="D409" s="0" t="n">
        <f aca="false">SUM(K409:L409)</f>
        <v>0</v>
      </c>
      <c r="E409" s="0" t="n">
        <f aca="false">SUM(M409:S409)+AA409</f>
        <v>30</v>
      </c>
      <c r="F409" s="0" t="n">
        <f aca="false">SUM(T409:Z409)+AB409</f>
        <v>2</v>
      </c>
      <c r="G409" s="0" t="n">
        <f aca="false">SUM(AC409:AH409)</f>
        <v>20</v>
      </c>
      <c r="H409" s="0" t="n">
        <f aca="false">SUM(AI409:AN409)</f>
        <v>0</v>
      </c>
      <c r="I409" s="0" t="n">
        <f aca="false">SUM(AO409:EB409)</f>
        <v>84</v>
      </c>
      <c r="J409" s="1" t="n">
        <f aca="false">SUM(D409:I409)</f>
        <v>136</v>
      </c>
      <c r="M409" s="0" t="n">
        <v>30</v>
      </c>
      <c r="Y409" s="0" t="n">
        <v>2</v>
      </c>
      <c r="AC409" s="0" t="n">
        <v>20</v>
      </c>
      <c r="AO409" s="0" t="n">
        <v>60</v>
      </c>
      <c r="AP409" s="0" t="n">
        <v>24</v>
      </c>
    </row>
    <row r="410" customFormat="false" ht="12.75" hidden="false" customHeight="false" outlineLevel="0" collapsed="false">
      <c r="A410" s="7" t="s">
        <v>822</v>
      </c>
      <c r="D410" s="0" t="n">
        <f aca="false">SUM(K410:L410)</f>
        <v>20</v>
      </c>
      <c r="E410" s="0" t="n">
        <f aca="false">SUM(M410:S410)+AA410</f>
        <v>0</v>
      </c>
      <c r="F410" s="0" t="n">
        <f aca="false">SUM(T410:Z410)+AB410</f>
        <v>2</v>
      </c>
      <c r="G410" s="0" t="n">
        <f aca="false">SUM(AC410:AH410)</f>
        <v>84</v>
      </c>
      <c r="H410" s="0" t="n">
        <f aca="false">SUM(AI410:AN410)</f>
        <v>0</v>
      </c>
      <c r="I410" s="0" t="n">
        <f aca="false">SUM(AO410:EB410)</f>
        <v>32</v>
      </c>
      <c r="J410" s="1" t="n">
        <f aca="false">SUM(D410:I410)</f>
        <v>138</v>
      </c>
      <c r="K410" s="0" t="n">
        <v>20</v>
      </c>
      <c r="T410" s="0" t="n">
        <v>1</v>
      </c>
      <c r="W410" s="0" t="n">
        <v>1</v>
      </c>
      <c r="AC410" s="0" t="n">
        <v>30</v>
      </c>
      <c r="AD410" s="0" t="n">
        <v>54</v>
      </c>
      <c r="AS410" s="0" t="n">
        <v>12</v>
      </c>
      <c r="CY410" s="0" t="n">
        <v>20</v>
      </c>
    </row>
    <row r="411" customFormat="false" ht="12.75" hidden="false" customHeight="false" outlineLevel="0" collapsed="false">
      <c r="A411" s="0" t="s">
        <v>823</v>
      </c>
      <c r="B411" s="0" t="s">
        <v>823</v>
      </c>
      <c r="C411" s="0" t="s">
        <v>231</v>
      </c>
      <c r="D411" s="0" t="n">
        <f aca="false">SUM(K411:L411)</f>
        <v>120</v>
      </c>
      <c r="E411" s="0" t="n">
        <f aca="false">SUM(M411:S411)+AA411</f>
        <v>0</v>
      </c>
      <c r="F411" s="0" t="n">
        <f aca="false">SUM(T411:Z411)+AB411</f>
        <v>24</v>
      </c>
      <c r="G411" s="0" t="n">
        <f aca="false">SUM(AC411:AH411)</f>
        <v>0</v>
      </c>
      <c r="H411" s="0" t="n">
        <f aca="false">SUM(AI411:AN411)</f>
        <v>0</v>
      </c>
      <c r="I411" s="0" t="n">
        <f aca="false">SUM(AO411:EB411)</f>
        <v>0</v>
      </c>
      <c r="J411" s="1" t="n">
        <f aca="false">SUM(D411:I411)</f>
        <v>144</v>
      </c>
      <c r="K411" s="0" t="n">
        <v>120</v>
      </c>
      <c r="V411" s="0" t="n">
        <v>24</v>
      </c>
    </row>
    <row r="412" customFormat="false" ht="12.75" hidden="false" customHeight="false" outlineLevel="0" collapsed="false">
      <c r="A412" s="7" t="s">
        <v>824</v>
      </c>
      <c r="D412" s="0" t="n">
        <f aca="false">SUM(K412:L412)</f>
        <v>48</v>
      </c>
      <c r="E412" s="0" t="n">
        <f aca="false">SUM(M412:S412)+AA412</f>
        <v>16</v>
      </c>
      <c r="F412" s="0" t="n">
        <f aca="false">SUM(T412:Z412)+AB412</f>
        <v>0</v>
      </c>
      <c r="G412" s="0" t="n">
        <f aca="false">SUM(AC412:AH412)</f>
        <v>0</v>
      </c>
      <c r="H412" s="0" t="n">
        <f aca="false">SUM(AI412:AN412)</f>
        <v>0</v>
      </c>
      <c r="I412" s="0" t="n">
        <f aca="false">SUM(AO412:EB412)</f>
        <v>80</v>
      </c>
      <c r="J412" s="1" t="n">
        <f aca="false">SUM(D412:I412)</f>
        <v>144</v>
      </c>
      <c r="K412" s="0" t="n">
        <v>46</v>
      </c>
      <c r="L412" s="0" t="n">
        <v>2</v>
      </c>
      <c r="O412" s="0" t="n">
        <v>16</v>
      </c>
      <c r="AO412" s="0" t="n">
        <v>24</v>
      </c>
      <c r="AQ412" s="0" t="n">
        <v>8</v>
      </c>
      <c r="CX412" s="0" t="n">
        <v>24</v>
      </c>
      <c r="EA412" s="0" t="n">
        <v>24</v>
      </c>
    </row>
    <row r="413" customFormat="false" ht="12.75" hidden="false" customHeight="false" outlineLevel="0" collapsed="false">
      <c r="A413" s="7" t="s">
        <v>825</v>
      </c>
      <c r="B413" s="0" t="s">
        <v>825</v>
      </c>
      <c r="D413" s="0" t="n">
        <f aca="false">SUM(K413:L413)</f>
        <v>40</v>
      </c>
      <c r="E413" s="0" t="n">
        <f aca="false">SUM(M413:S413)+AA413</f>
        <v>48</v>
      </c>
      <c r="F413" s="0" t="n">
        <f aca="false">SUM(T413:Z413)+AB413</f>
        <v>0</v>
      </c>
      <c r="G413" s="0" t="n">
        <f aca="false">SUM(AC413:AH413)</f>
        <v>0</v>
      </c>
      <c r="H413" s="0" t="n">
        <f aca="false">SUM(AI413:AN413)</f>
        <v>0</v>
      </c>
      <c r="I413" s="0" t="n">
        <f aca="false">SUM(AO413:EB413)</f>
        <v>56</v>
      </c>
      <c r="J413" s="1" t="n">
        <f aca="false">SUM(D413:I413)</f>
        <v>144</v>
      </c>
      <c r="K413" s="0" t="n">
        <v>40</v>
      </c>
      <c r="N413" s="0" t="n">
        <v>8</v>
      </c>
      <c r="O413" s="0" t="n">
        <v>40</v>
      </c>
      <c r="CY413" s="0" t="n">
        <v>32</v>
      </c>
      <c r="EA413" s="0" t="n">
        <v>24</v>
      </c>
    </row>
    <row r="414" customFormat="false" ht="12.75" hidden="false" customHeight="false" outlineLevel="0" collapsed="false">
      <c r="A414" s="0" t="s">
        <v>826</v>
      </c>
      <c r="B414" s="0" t="s">
        <v>826</v>
      </c>
      <c r="C414" s="0" t="s">
        <v>231</v>
      </c>
      <c r="D414" s="0" t="n">
        <f aca="false">SUM(K414:L414)</f>
        <v>0</v>
      </c>
      <c r="E414" s="0" t="n">
        <f aca="false">SUM(M414:S414)+AA414</f>
        <v>48</v>
      </c>
      <c r="F414" s="0" t="n">
        <f aca="false">SUM(T414:Z414)+AB414</f>
        <v>0</v>
      </c>
      <c r="G414" s="0" t="n">
        <f aca="false">SUM(AC414:AH414)</f>
        <v>96</v>
      </c>
      <c r="H414" s="0" t="n">
        <f aca="false">SUM(AI414:AN414)</f>
        <v>0</v>
      </c>
      <c r="I414" s="0" t="n">
        <f aca="false">SUM(AO414:EB414)</f>
        <v>0</v>
      </c>
      <c r="J414" s="1" t="n">
        <f aca="false">SUM(D414:I414)</f>
        <v>144</v>
      </c>
      <c r="N414" s="0" t="n">
        <v>24</v>
      </c>
      <c r="R414" s="0" t="n">
        <v>24</v>
      </c>
      <c r="AC414" s="0" t="n">
        <v>96</v>
      </c>
    </row>
    <row r="415" customFormat="false" ht="12.75" hidden="false" customHeight="false" outlineLevel="0" collapsed="false">
      <c r="A415" s="0" t="s">
        <v>827</v>
      </c>
      <c r="B415" s="0" t="s">
        <v>827</v>
      </c>
      <c r="C415" s="0" t="s">
        <v>231</v>
      </c>
      <c r="D415" s="0" t="n">
        <f aca="false">SUM(K415:L415)</f>
        <v>0</v>
      </c>
      <c r="E415" s="0" t="n">
        <f aca="false">SUM(M415:S415)+AA415</f>
        <v>48</v>
      </c>
      <c r="F415" s="0" t="n">
        <f aca="false">SUM(T415:Z415)+AB415</f>
        <v>0</v>
      </c>
      <c r="G415" s="0" t="n">
        <f aca="false">SUM(AC415:AH415)</f>
        <v>96</v>
      </c>
      <c r="H415" s="0" t="n">
        <f aca="false">SUM(AI415:AN415)</f>
        <v>0</v>
      </c>
      <c r="I415" s="0" t="n">
        <f aca="false">SUM(AO415:EB415)</f>
        <v>0</v>
      </c>
      <c r="J415" s="1" t="n">
        <f aca="false">SUM(D415:I415)</f>
        <v>144</v>
      </c>
      <c r="P415" s="0" t="n">
        <v>24</v>
      </c>
      <c r="Q415" s="0" t="n">
        <v>24</v>
      </c>
      <c r="AC415" s="0" t="n">
        <v>96</v>
      </c>
    </row>
    <row r="416" customFormat="false" ht="12.75" hidden="false" customHeight="false" outlineLevel="0" collapsed="false">
      <c r="A416" s="7" t="s">
        <v>828</v>
      </c>
      <c r="D416" s="0" t="n">
        <f aca="false">SUM(K416:L416)</f>
        <v>0</v>
      </c>
      <c r="E416" s="0" t="n">
        <f aca="false">SUM(M416:S416)+AA416</f>
        <v>20</v>
      </c>
      <c r="F416" s="0" t="n">
        <f aca="false">SUM(T416:Z416)+AB416</f>
        <v>0</v>
      </c>
      <c r="G416" s="0" t="n">
        <f aca="false">SUM(AC416:AH416)</f>
        <v>96</v>
      </c>
      <c r="H416" s="0" t="n">
        <f aca="false">SUM(AI416:AN416)</f>
        <v>0</v>
      </c>
      <c r="I416" s="0" t="n">
        <f aca="false">SUM(AO416:EB416)</f>
        <v>28</v>
      </c>
      <c r="J416" s="1" t="n">
        <f aca="false">SUM(D416:I416)</f>
        <v>144</v>
      </c>
      <c r="N416" s="0" t="n">
        <v>6</v>
      </c>
      <c r="Q416" s="0" t="n">
        <v>2</v>
      </c>
      <c r="R416" s="0" t="n">
        <v>12</v>
      </c>
      <c r="AC416" s="0" t="n">
        <v>80</v>
      </c>
      <c r="AE416" s="0" t="n">
        <v>16</v>
      </c>
      <c r="AQ416" s="0" t="n">
        <v>16</v>
      </c>
      <c r="BP416" s="0" t="n">
        <v>12</v>
      </c>
    </row>
    <row r="417" customFormat="false" ht="12.75" hidden="false" customHeight="false" outlineLevel="0" collapsed="false">
      <c r="A417" s="0" t="s">
        <v>829</v>
      </c>
      <c r="B417" s="0" t="s">
        <v>830</v>
      </c>
      <c r="D417" s="0" t="n">
        <f aca="false">SUM(K417:L417)</f>
        <v>48</v>
      </c>
      <c r="E417" s="0" t="n">
        <f aca="false">SUM(M417:S417)+AA417</f>
        <v>4</v>
      </c>
      <c r="F417" s="0" t="n">
        <f aca="false">SUM(T417:Z417)+AB417</f>
        <v>6</v>
      </c>
      <c r="G417" s="0" t="n">
        <f aca="false">SUM(AC417:AH417)</f>
        <v>18</v>
      </c>
      <c r="H417" s="0" t="n">
        <f aca="false">SUM(AI417:AN417)</f>
        <v>0</v>
      </c>
      <c r="I417" s="0" t="n">
        <f aca="false">SUM(AO417:EB417)</f>
        <v>70</v>
      </c>
      <c r="J417" s="1" t="n">
        <f aca="false">SUM(D417:I417)</f>
        <v>146</v>
      </c>
      <c r="K417" s="0" t="n">
        <v>48</v>
      </c>
      <c r="O417" s="0" t="n">
        <v>4</v>
      </c>
      <c r="V417" s="0" t="n">
        <v>6</v>
      </c>
      <c r="AC417" s="0" t="n">
        <v>18</v>
      </c>
      <c r="AO417" s="0" t="n">
        <v>42</v>
      </c>
      <c r="AP417" s="0" t="n">
        <v>24</v>
      </c>
      <c r="AQ417" s="0" t="n">
        <v>4</v>
      </c>
    </row>
    <row r="418" customFormat="false" ht="12.75" hidden="false" customHeight="false" outlineLevel="0" collapsed="false">
      <c r="A418" s="7" t="s">
        <v>831</v>
      </c>
      <c r="D418" s="0" t="n">
        <f aca="false">SUM(K418:L418)</f>
        <v>40</v>
      </c>
      <c r="E418" s="0" t="n">
        <f aca="false">SUM(M418:S418)+AA418</f>
        <v>0</v>
      </c>
      <c r="F418" s="0" t="n">
        <f aca="false">SUM(T418:Z418)+AB418</f>
        <v>2</v>
      </c>
      <c r="G418" s="0" t="n">
        <f aca="false">SUM(AC418:AH418)</f>
        <v>20</v>
      </c>
      <c r="H418" s="0" t="n">
        <f aca="false">SUM(AI418:AN418)</f>
        <v>0</v>
      </c>
      <c r="I418" s="0" t="n">
        <f aca="false">SUM(AO418:EB418)</f>
        <v>84</v>
      </c>
      <c r="J418" s="1" t="n">
        <f aca="false">SUM(D418:I418)</f>
        <v>146</v>
      </c>
      <c r="K418" s="0" t="n">
        <v>40</v>
      </c>
      <c r="T418" s="0" t="n">
        <v>2</v>
      </c>
      <c r="AC418" s="0" t="n">
        <v>20</v>
      </c>
      <c r="AO418" s="0" t="n">
        <v>60</v>
      </c>
      <c r="AY418" s="0" t="n">
        <v>24</v>
      </c>
    </row>
    <row r="419" customFormat="false" ht="12.75" hidden="false" customHeight="false" outlineLevel="0" collapsed="false">
      <c r="A419" s="7" t="s">
        <v>832</v>
      </c>
      <c r="D419" s="0" t="n">
        <f aca="false">SUM(K419:L419)</f>
        <v>0</v>
      </c>
      <c r="E419" s="0" t="n">
        <f aca="false">SUM(M419:S419)+AA419</f>
        <v>40</v>
      </c>
      <c r="F419" s="0" t="n">
        <f aca="false">SUM(T419:Z419)+AB419</f>
        <v>2</v>
      </c>
      <c r="G419" s="0" t="n">
        <f aca="false">SUM(AC419:AH419)</f>
        <v>30</v>
      </c>
      <c r="H419" s="0" t="n">
        <f aca="false">SUM(AI419:AN419)</f>
        <v>12</v>
      </c>
      <c r="I419" s="0" t="n">
        <f aca="false">SUM(AO419:EB419)</f>
        <v>62</v>
      </c>
      <c r="J419" s="1" t="n">
        <f aca="false">SUM(D419:I419)</f>
        <v>146</v>
      </c>
      <c r="O419" s="0" t="n">
        <v>40</v>
      </c>
      <c r="V419" s="0" t="n">
        <v>1</v>
      </c>
      <c r="X419" s="0" t="n">
        <v>1</v>
      </c>
      <c r="AC419" s="0" t="n">
        <v>30</v>
      </c>
      <c r="AJ419" s="0" t="n">
        <v>12</v>
      </c>
      <c r="AO419" s="0" t="n">
        <v>30</v>
      </c>
      <c r="AQ419" s="0" t="n">
        <v>20</v>
      </c>
      <c r="AY419" s="0" t="n">
        <v>12</v>
      </c>
    </row>
    <row r="420" customFormat="false" ht="12.75" hidden="false" customHeight="false" outlineLevel="0" collapsed="false">
      <c r="A420" s="7" t="s">
        <v>833</v>
      </c>
      <c r="D420" s="0" t="n">
        <f aca="false">SUM(K420:L420)</f>
        <v>0</v>
      </c>
      <c r="E420" s="0" t="n">
        <f aca="false">SUM(M420:S420)+AA420</f>
        <v>0</v>
      </c>
      <c r="F420" s="0" t="n">
        <f aca="false">SUM(T420:Z420)+AB420</f>
        <v>0</v>
      </c>
      <c r="G420" s="0" t="n">
        <f aca="false">SUM(AC420:AH420)</f>
        <v>15</v>
      </c>
      <c r="H420" s="0" t="n">
        <f aca="false">SUM(AI420:AN420)</f>
        <v>0</v>
      </c>
      <c r="I420" s="0" t="n">
        <f aca="false">SUM(AO420:EB420)</f>
        <v>135</v>
      </c>
      <c r="J420" s="1" t="n">
        <f aca="false">SUM(D420:I420)</f>
        <v>150</v>
      </c>
      <c r="AD420" s="0" t="n">
        <v>5</v>
      </c>
      <c r="AG420" s="0" t="n">
        <v>10</v>
      </c>
      <c r="AO420" s="0" t="n">
        <v>75</v>
      </c>
      <c r="AY420" s="0" t="n">
        <v>10</v>
      </c>
      <c r="EA420" s="0" t="n">
        <v>50</v>
      </c>
    </row>
    <row r="421" customFormat="false" ht="12.75" hidden="false" customHeight="false" outlineLevel="0" collapsed="false">
      <c r="A421" s="7" t="s">
        <v>834</v>
      </c>
      <c r="B421" s="0" t="s">
        <v>835</v>
      </c>
      <c r="C421" s="7" t="s">
        <v>272</v>
      </c>
      <c r="D421" s="0" t="n">
        <f aca="false">SUM(K421:L421)</f>
        <v>0</v>
      </c>
      <c r="E421" s="0" t="n">
        <f aca="false">SUM(M421:S421)+AA421</f>
        <v>40</v>
      </c>
      <c r="F421" s="0" t="n">
        <f aca="false">SUM(T421:Z421)+AB421</f>
        <v>2</v>
      </c>
      <c r="G421" s="0" t="n">
        <f aca="false">SUM(AC421:AH421)</f>
        <v>0</v>
      </c>
      <c r="H421" s="0" t="n">
        <f aca="false">SUM(AI421:AN421)</f>
        <v>0</v>
      </c>
      <c r="I421" s="0" t="n">
        <f aca="false">SUM(AO421:EB421)</f>
        <v>114</v>
      </c>
      <c r="J421" s="1" t="n">
        <f aca="false">SUM(D421:I421)</f>
        <v>156</v>
      </c>
      <c r="O421" s="0" t="n">
        <v>40</v>
      </c>
      <c r="W421" s="0" t="n">
        <v>2</v>
      </c>
      <c r="AO421" s="0" t="n">
        <v>60</v>
      </c>
      <c r="AS421" s="0" t="n">
        <v>12</v>
      </c>
      <c r="AT421" s="0" t="n">
        <v>12</v>
      </c>
      <c r="CX421" s="0" t="n">
        <v>30</v>
      </c>
    </row>
    <row r="422" customFormat="false" ht="12.75" hidden="false" customHeight="false" outlineLevel="0" collapsed="false">
      <c r="A422" s="7" t="s">
        <v>836</v>
      </c>
      <c r="B422" s="0" t="s">
        <v>837</v>
      </c>
      <c r="C422" s="7" t="s">
        <v>272</v>
      </c>
      <c r="D422" s="0" t="n">
        <f aca="false">SUM(K422:L422)</f>
        <v>0</v>
      </c>
      <c r="E422" s="0" t="n">
        <f aca="false">SUM(M422:S422)+AA422</f>
        <v>28</v>
      </c>
      <c r="F422" s="0" t="n">
        <f aca="false">SUM(T422:Z422)+AB422</f>
        <v>0</v>
      </c>
      <c r="G422" s="0" t="n">
        <f aca="false">SUM(AC422:AH422)</f>
        <v>112</v>
      </c>
      <c r="H422" s="0" t="n">
        <f aca="false">SUM(AI422:AN422)</f>
        <v>0</v>
      </c>
      <c r="I422" s="0" t="n">
        <f aca="false">SUM(AO422:EB422)</f>
        <v>16</v>
      </c>
      <c r="J422" s="1" t="n">
        <f aca="false">SUM(D422:I422)</f>
        <v>156</v>
      </c>
      <c r="O422" s="0" t="n">
        <v>24</v>
      </c>
      <c r="R422" s="0" t="n">
        <v>4</v>
      </c>
      <c r="AC422" s="0" t="n">
        <v>112</v>
      </c>
      <c r="AO422" s="0" t="n">
        <v>16</v>
      </c>
    </row>
    <row r="423" customFormat="false" ht="12.75" hidden="false" customHeight="false" outlineLevel="0" collapsed="false">
      <c r="A423" s="7" t="s">
        <v>838</v>
      </c>
      <c r="C423" s="7"/>
      <c r="D423" s="0" t="n">
        <f aca="false">SUM(K423:L423)</f>
        <v>54</v>
      </c>
      <c r="E423" s="0" t="n">
        <f aca="false">SUM(M423:S423)+AA423</f>
        <v>0</v>
      </c>
      <c r="F423" s="0" t="n">
        <f aca="false">SUM(T423:Z423)+AB423</f>
        <v>0</v>
      </c>
      <c r="G423" s="0" t="n">
        <f aca="false">SUM(AC423:AH423)</f>
        <v>12</v>
      </c>
      <c r="H423" s="0" t="n">
        <f aca="false">SUM(AI423:AN423)</f>
        <v>0</v>
      </c>
      <c r="I423" s="0" t="n">
        <f aca="false">SUM(AO423:EB423)</f>
        <v>93</v>
      </c>
      <c r="J423" s="1" t="n">
        <f aca="false">SUM(D423:I423)</f>
        <v>159</v>
      </c>
      <c r="K423" s="0" t="n">
        <v>54</v>
      </c>
      <c r="AC423" s="0" t="n">
        <v>12</v>
      </c>
      <c r="AO423" s="0" t="n">
        <v>54</v>
      </c>
      <c r="AY423" s="0" t="n">
        <v>18</v>
      </c>
      <c r="CX423" s="0" t="n">
        <v>9</v>
      </c>
      <c r="CY423" s="0" t="n">
        <v>6</v>
      </c>
      <c r="EB423" s="0" t="n">
        <v>6</v>
      </c>
    </row>
    <row r="424" customFormat="false" ht="12.75" hidden="false" customHeight="false" outlineLevel="0" collapsed="false">
      <c r="A424" s="0" t="s">
        <v>839</v>
      </c>
      <c r="D424" s="0" t="n">
        <f aca="false">SUM(K424:L424)</f>
        <v>24</v>
      </c>
      <c r="E424" s="0" t="n">
        <f aca="false">SUM(M424:S424)+AA424</f>
        <v>0</v>
      </c>
      <c r="F424" s="0" t="n">
        <f aca="false">SUM(T424:Z424)+AB424</f>
        <v>0</v>
      </c>
      <c r="G424" s="0" t="n">
        <f aca="false">SUM(AC424:AH424)</f>
        <v>24</v>
      </c>
      <c r="H424" s="0" t="n">
        <f aca="false">SUM(AI424:AN424)</f>
        <v>0</v>
      </c>
      <c r="I424" s="0" t="n">
        <f aca="false">SUM(AO424:EB424)</f>
        <v>112</v>
      </c>
      <c r="J424" s="1" t="n">
        <f aca="false">SUM(D424:I424)</f>
        <v>160</v>
      </c>
      <c r="K424" s="0" t="n">
        <v>24</v>
      </c>
      <c r="AC424" s="0" t="n">
        <v>24</v>
      </c>
      <c r="AO424" s="0" t="n">
        <v>64</v>
      </c>
      <c r="AY424" s="0" t="n">
        <v>16</v>
      </c>
      <c r="CY424" s="0" t="n">
        <v>16</v>
      </c>
      <c r="EA424" s="0" t="n">
        <v>16</v>
      </c>
    </row>
    <row r="425" customFormat="false" ht="12.75" hidden="false" customHeight="false" outlineLevel="0" collapsed="false">
      <c r="A425" s="7" t="s">
        <v>840</v>
      </c>
      <c r="C425" s="0" t="s">
        <v>272</v>
      </c>
      <c r="D425" s="0" t="n">
        <f aca="false">SUM(K425:L425)</f>
        <v>150</v>
      </c>
      <c r="E425" s="0" t="n">
        <f aca="false">SUM(M425:S425)+AA425</f>
        <v>0</v>
      </c>
      <c r="F425" s="0" t="n">
        <f aca="false">SUM(T425:Z425)+AB425</f>
        <v>0</v>
      </c>
      <c r="G425" s="0" t="n">
        <f aca="false">SUM(AC425:AH425)</f>
        <v>0</v>
      </c>
      <c r="H425" s="0" t="n">
        <f aca="false">SUM(AI425:AN425)</f>
        <v>0</v>
      </c>
      <c r="I425" s="0" t="n">
        <f aca="false">SUM(AO425:EB425)</f>
        <v>14</v>
      </c>
      <c r="J425" s="1" t="n">
        <f aca="false">SUM(D425:I425)</f>
        <v>164</v>
      </c>
      <c r="K425" s="0" t="n">
        <v>150</v>
      </c>
      <c r="AP425" s="0" t="n">
        <v>12</v>
      </c>
      <c r="AT425" s="0" t="n">
        <v>2</v>
      </c>
    </row>
    <row r="426" customFormat="false" ht="12.75" hidden="false" customHeight="false" outlineLevel="0" collapsed="false">
      <c r="A426" s="7" t="s">
        <v>841</v>
      </c>
      <c r="D426" s="0" t="n">
        <f aca="false">SUM(K426:L426)</f>
        <v>51</v>
      </c>
      <c r="E426" s="0" t="n">
        <f aca="false">SUM(M426:S426)+AA426</f>
        <v>6</v>
      </c>
      <c r="F426" s="0" t="n">
        <f aca="false">SUM(T426:Z426)+AB426</f>
        <v>9</v>
      </c>
      <c r="G426" s="0" t="n">
        <f aca="false">SUM(AC426:AH426)</f>
        <v>12</v>
      </c>
      <c r="H426" s="0" t="n">
        <f aca="false">SUM(AI426:AN426)</f>
        <v>18</v>
      </c>
      <c r="I426" s="0" t="n">
        <f aca="false">SUM(AO426:EB426)</f>
        <v>69</v>
      </c>
      <c r="J426" s="1" t="n">
        <f aca="false">SUM(D426:I426)</f>
        <v>165</v>
      </c>
      <c r="K426" s="0" t="n">
        <v>51</v>
      </c>
      <c r="O426" s="0" t="n">
        <v>6</v>
      </c>
      <c r="V426" s="0" t="n">
        <v>9</v>
      </c>
      <c r="AC426" s="0" t="n">
        <v>12</v>
      </c>
      <c r="AJ426" s="0" t="n">
        <v>18</v>
      </c>
      <c r="AO426" s="0" t="n">
        <v>54</v>
      </c>
      <c r="CY426" s="0" t="n">
        <v>6</v>
      </c>
      <c r="EA426" s="0" t="n">
        <v>9</v>
      </c>
    </row>
    <row r="427" customFormat="false" ht="12.75" hidden="false" customHeight="false" outlineLevel="0" collapsed="false">
      <c r="A427" s="0" t="s">
        <v>842</v>
      </c>
      <c r="B427" s="7" t="s">
        <v>843</v>
      </c>
      <c r="D427" s="0" t="n">
        <f aca="false">SUM(K427:L427)</f>
        <v>140</v>
      </c>
      <c r="E427" s="0" t="n">
        <f aca="false">SUM(M427:S427)+AA427</f>
        <v>0</v>
      </c>
      <c r="F427" s="0" t="n">
        <f aca="false">SUM(T427:Z427)+AB427</f>
        <v>2</v>
      </c>
      <c r="G427" s="0" t="n">
        <f aca="false">SUM(AC427:AH427)</f>
        <v>0</v>
      </c>
      <c r="H427" s="0" t="n">
        <f aca="false">SUM(AI427:AN427)</f>
        <v>0</v>
      </c>
      <c r="I427" s="0" t="n">
        <f aca="false">SUM(AO427:EB427)</f>
        <v>24</v>
      </c>
      <c r="J427" s="1" t="n">
        <f aca="false">SUM(D427:I427)</f>
        <v>166</v>
      </c>
      <c r="K427" s="0" t="n">
        <v>140</v>
      </c>
      <c r="T427" s="0" t="n">
        <v>1</v>
      </c>
      <c r="U427" s="0" t="n">
        <v>1</v>
      </c>
      <c r="AP427" s="0" t="n">
        <v>24</v>
      </c>
    </row>
    <row r="428" customFormat="false" ht="12.75" hidden="false" customHeight="false" outlineLevel="0" collapsed="false">
      <c r="A428" s="7" t="s">
        <v>844</v>
      </c>
      <c r="D428" s="0" t="n">
        <f aca="false">SUM(K428:L428)</f>
        <v>30</v>
      </c>
      <c r="E428" s="0" t="n">
        <f aca="false">SUM(M428:S428)+AA428</f>
        <v>0</v>
      </c>
      <c r="F428" s="0" t="n">
        <f aca="false">SUM(T428:Z428)+AB428</f>
        <v>2</v>
      </c>
      <c r="G428" s="0" t="n">
        <f aca="false">SUM(AC428:AH428)</f>
        <v>30</v>
      </c>
      <c r="H428" s="0" t="n">
        <f aca="false">SUM(AI428:AN428)</f>
        <v>0</v>
      </c>
      <c r="I428" s="0" t="n">
        <f aca="false">SUM(AO428:EB428)</f>
        <v>104</v>
      </c>
      <c r="J428" s="1" t="n">
        <f aca="false">SUM(D428:I428)</f>
        <v>166</v>
      </c>
      <c r="K428" s="0" t="n">
        <v>30</v>
      </c>
      <c r="W428" s="0" t="n">
        <v>1</v>
      </c>
      <c r="Z428" s="0" t="n">
        <v>1</v>
      </c>
      <c r="AC428" s="0" t="n">
        <v>30</v>
      </c>
      <c r="AO428" s="0" t="n">
        <v>60</v>
      </c>
      <c r="AS428" s="0" t="n">
        <v>12</v>
      </c>
      <c r="AT428" s="0" t="n">
        <v>12</v>
      </c>
      <c r="EB428" s="0" t="n">
        <v>20</v>
      </c>
    </row>
    <row r="429" customFormat="false" ht="12.75" hidden="false" customHeight="false" outlineLevel="0" collapsed="false">
      <c r="A429" s="0" t="s">
        <v>845</v>
      </c>
      <c r="B429" s="0" t="s">
        <v>846</v>
      </c>
      <c r="D429" s="0" t="n">
        <f aca="false">SUM(K429:L429)</f>
        <v>0</v>
      </c>
      <c r="E429" s="0" t="n">
        <f aca="false">SUM(M429:S429)+AA429</f>
        <v>0</v>
      </c>
      <c r="F429" s="0" t="n">
        <f aca="false">SUM(T429:Z429)+AB429</f>
        <v>2</v>
      </c>
      <c r="G429" s="0" t="n">
        <f aca="false">SUM(AC429:AH429)</f>
        <v>80</v>
      </c>
      <c r="H429" s="0" t="n">
        <f aca="false">SUM(AI429:AN429)</f>
        <v>0</v>
      </c>
      <c r="I429" s="0" t="n">
        <f aca="false">SUM(AO429:EB429)</f>
        <v>84</v>
      </c>
      <c r="J429" s="1" t="n">
        <f aca="false">SUM(D429:I429)</f>
        <v>166</v>
      </c>
      <c r="W429" s="0" t="n">
        <v>2</v>
      </c>
      <c r="AC429" s="0" t="n">
        <v>80</v>
      </c>
      <c r="AO429" s="0" t="n">
        <v>60</v>
      </c>
      <c r="AS429" s="0" t="n">
        <v>24</v>
      </c>
    </row>
    <row r="430" customFormat="false" ht="12.75" hidden="false" customHeight="false" outlineLevel="0" collapsed="false">
      <c r="A430" s="0" t="s">
        <v>847</v>
      </c>
      <c r="B430" s="0" t="s">
        <v>848</v>
      </c>
      <c r="D430" s="0" t="n">
        <f aca="false">SUM(K430:L430)</f>
        <v>0</v>
      </c>
      <c r="E430" s="0" t="n">
        <f aca="false">SUM(M430:S430)+AA430</f>
        <v>0</v>
      </c>
      <c r="F430" s="0" t="n">
        <f aca="false">SUM(T430:Z430)+AB430</f>
        <v>2</v>
      </c>
      <c r="G430" s="0" t="n">
        <f aca="false">SUM(AC430:AH430)</f>
        <v>80</v>
      </c>
      <c r="H430" s="0" t="n">
        <f aca="false">SUM(AI430:AN430)</f>
        <v>0</v>
      </c>
      <c r="I430" s="0" t="n">
        <f aca="false">SUM(AO430:EB430)</f>
        <v>84</v>
      </c>
      <c r="J430" s="1" t="n">
        <f aca="false">SUM(D430:I430)</f>
        <v>166</v>
      </c>
      <c r="W430" s="0" t="n">
        <v>2</v>
      </c>
      <c r="AC430" s="0" t="n">
        <v>80</v>
      </c>
      <c r="AO430" s="0" t="n">
        <v>60</v>
      </c>
      <c r="AS430" s="0" t="n">
        <v>24</v>
      </c>
    </row>
    <row r="431" customFormat="false" ht="12.75" hidden="false" customHeight="false" outlineLevel="0" collapsed="false">
      <c r="A431" s="0" t="s">
        <v>849</v>
      </c>
      <c r="B431" s="0" t="s">
        <v>849</v>
      </c>
      <c r="D431" s="0" t="n">
        <f aca="false">SUM(K431:L431)</f>
        <v>0</v>
      </c>
      <c r="E431" s="0" t="n">
        <f aca="false">SUM(M431:S431)+AA431</f>
        <v>0</v>
      </c>
      <c r="F431" s="0" t="n">
        <f aca="false">SUM(T431:Z431)+AB431</f>
        <v>2</v>
      </c>
      <c r="G431" s="0" t="n">
        <f aca="false">SUM(AC431:AH431)</f>
        <v>80</v>
      </c>
      <c r="H431" s="0" t="n">
        <f aca="false">SUM(AI431:AN431)</f>
        <v>0</v>
      </c>
      <c r="I431" s="0" t="n">
        <f aca="false">SUM(AO431:EB431)</f>
        <v>84</v>
      </c>
      <c r="J431" s="1" t="n">
        <f aca="false">SUM(D431:I431)</f>
        <v>166</v>
      </c>
      <c r="AB431" s="0" t="n">
        <v>2</v>
      </c>
      <c r="AC431" s="0" t="n">
        <v>80</v>
      </c>
      <c r="AO431" s="0" t="n">
        <v>60</v>
      </c>
      <c r="AP431" s="0" t="n">
        <v>24</v>
      </c>
    </row>
    <row r="432" customFormat="false" ht="12.75" hidden="false" customHeight="false" outlineLevel="0" collapsed="false">
      <c r="A432" s="7" t="s">
        <v>850</v>
      </c>
      <c r="D432" s="0" t="n">
        <f aca="false">SUM(K432:L432)</f>
        <v>0</v>
      </c>
      <c r="E432" s="0" t="n">
        <f aca="false">SUM(M432:S432)+AA432</f>
        <v>0</v>
      </c>
      <c r="F432" s="0" t="n">
        <f aca="false">SUM(T432:Z432)+AB432</f>
        <v>2</v>
      </c>
      <c r="G432" s="0" t="n">
        <f aca="false">SUM(AC432:AH432)</f>
        <v>72</v>
      </c>
      <c r="H432" s="0" t="n">
        <f aca="false">SUM(AI432:AN432)</f>
        <v>0</v>
      </c>
      <c r="I432" s="0" t="n">
        <f aca="false">SUM(AO432:EB432)</f>
        <v>94</v>
      </c>
      <c r="J432" s="1" t="n">
        <f aca="false">SUM(D432:I432)</f>
        <v>168</v>
      </c>
      <c r="Z432" s="0" t="n">
        <v>2</v>
      </c>
      <c r="AD432" s="0" t="n">
        <v>72</v>
      </c>
      <c r="AQ432" s="0" t="n">
        <v>40</v>
      </c>
      <c r="AS432" s="0" t="n">
        <v>24</v>
      </c>
      <c r="EA432" s="0" t="n">
        <v>30</v>
      </c>
    </row>
    <row r="433" customFormat="false" ht="12.75" hidden="false" customHeight="false" outlineLevel="0" collapsed="false">
      <c r="A433" s="7" t="s">
        <v>851</v>
      </c>
      <c r="D433" s="0" t="n">
        <f aca="false">SUM(K433:L433)</f>
        <v>145</v>
      </c>
      <c r="E433" s="0" t="n">
        <f aca="false">SUM(M433:S433)+AA433</f>
        <v>0</v>
      </c>
      <c r="F433" s="0" t="n">
        <f aca="false">SUM(T433:Z433)+AB433</f>
        <v>0</v>
      </c>
      <c r="G433" s="0" t="n">
        <f aca="false">SUM(AC433:AH433)</f>
        <v>0</v>
      </c>
      <c r="H433" s="0" t="n">
        <f aca="false">SUM(AI433:AN433)</f>
        <v>0</v>
      </c>
      <c r="I433" s="0" t="n">
        <f aca="false">SUM(AO433:EB433)</f>
        <v>26</v>
      </c>
      <c r="J433" s="1" t="n">
        <f aca="false">SUM(D433:I433)</f>
        <v>171</v>
      </c>
      <c r="K433" s="0" t="n">
        <v>145</v>
      </c>
      <c r="AO433" s="0" t="n">
        <v>6</v>
      </c>
      <c r="AP433" s="0" t="n">
        <v>18</v>
      </c>
      <c r="EB433" s="0" t="n">
        <v>2</v>
      </c>
    </row>
    <row r="434" customFormat="false" ht="12.75" hidden="false" customHeight="false" outlineLevel="0" collapsed="false">
      <c r="A434" s="0" t="s">
        <v>852</v>
      </c>
      <c r="D434" s="0" t="n">
        <f aca="false">SUM(K434:L434)</f>
        <v>12</v>
      </c>
      <c r="E434" s="0" t="n">
        <f aca="false">SUM(M434:S434)+AA434</f>
        <v>10</v>
      </c>
      <c r="F434" s="0" t="n">
        <f aca="false">SUM(T434:Z434)+AB434</f>
        <v>0</v>
      </c>
      <c r="G434" s="0" t="n">
        <f aca="false">SUM(AC434:AH434)</f>
        <v>54</v>
      </c>
      <c r="H434" s="0" t="n">
        <f aca="false">SUM(AI434:AN434)</f>
        <v>0</v>
      </c>
      <c r="I434" s="0" t="n">
        <f aca="false">SUM(AO434:EB434)</f>
        <v>98</v>
      </c>
      <c r="J434" s="1" t="n">
        <f aca="false">SUM(D434:I434)</f>
        <v>174</v>
      </c>
      <c r="K434" s="0" t="n">
        <v>12</v>
      </c>
      <c r="N434" s="0" t="n">
        <v>1</v>
      </c>
      <c r="O434" s="0" t="n">
        <v>8</v>
      </c>
      <c r="Q434" s="0" t="n">
        <v>1</v>
      </c>
      <c r="AC434" s="0" t="n">
        <v>24</v>
      </c>
      <c r="AD434" s="0" t="n">
        <v>30</v>
      </c>
      <c r="AO434" s="0" t="n">
        <v>18</v>
      </c>
      <c r="AQ434" s="0" t="n">
        <v>28</v>
      </c>
      <c r="CY434" s="0" t="n">
        <v>24</v>
      </c>
      <c r="EA434" s="0" t="n">
        <v>24</v>
      </c>
      <c r="EB434" s="0" t="n">
        <v>4</v>
      </c>
    </row>
    <row r="435" customFormat="false" ht="12.75" hidden="false" customHeight="false" outlineLevel="0" collapsed="false">
      <c r="A435" s="0" t="s">
        <v>853</v>
      </c>
      <c r="D435" s="0" t="n">
        <f aca="false">SUM(K435:L435)</f>
        <v>12</v>
      </c>
      <c r="E435" s="0" t="n">
        <f aca="false">SUM(M435:S435)+AA435</f>
        <v>0</v>
      </c>
      <c r="F435" s="0" t="n">
        <f aca="false">SUM(T435:Z435)+AB435</f>
        <v>0</v>
      </c>
      <c r="G435" s="0" t="n">
        <f aca="false">SUM(AC435:AH435)</f>
        <v>42</v>
      </c>
      <c r="H435" s="0" t="n">
        <f aca="false">SUM(AI435:AN435)</f>
        <v>0</v>
      </c>
      <c r="I435" s="0" t="n">
        <f aca="false">SUM(AO435:EB435)</f>
        <v>120</v>
      </c>
      <c r="J435" s="1" t="n">
        <f aca="false">SUM(D435:I435)</f>
        <v>174</v>
      </c>
      <c r="K435" s="0" t="n">
        <v>12</v>
      </c>
      <c r="AC435" s="0" t="n">
        <v>24</v>
      </c>
      <c r="AD435" s="0" t="n">
        <v>18</v>
      </c>
      <c r="AO435" s="0" t="n">
        <v>54</v>
      </c>
      <c r="AQ435" s="0" t="n">
        <v>12</v>
      </c>
      <c r="CY435" s="0" t="n">
        <v>36</v>
      </c>
      <c r="EA435" s="0" t="n">
        <v>18</v>
      </c>
    </row>
    <row r="436" customFormat="false" ht="12.75" hidden="false" customHeight="false" outlineLevel="0" collapsed="false">
      <c r="A436" s="7" t="s">
        <v>854</v>
      </c>
      <c r="D436" s="0" t="n">
        <f aca="false">SUM(K436:L436)</f>
        <v>60</v>
      </c>
      <c r="E436" s="0" t="n">
        <f aca="false">SUM(M436:S436)+AA436</f>
        <v>40</v>
      </c>
      <c r="F436" s="0" t="n">
        <f aca="false">SUM(T436:Z436)+AB436</f>
        <v>2</v>
      </c>
      <c r="G436" s="0" t="n">
        <f aca="false">SUM(AC436:AH436)</f>
        <v>20</v>
      </c>
      <c r="H436" s="0" t="n">
        <f aca="false">SUM(AI436:AN436)</f>
        <v>0</v>
      </c>
      <c r="I436" s="0" t="n">
        <f aca="false">SUM(AO436:EB436)</f>
        <v>54</v>
      </c>
      <c r="J436" s="1" t="n">
        <f aca="false">SUM(D436:I436)</f>
        <v>176</v>
      </c>
      <c r="K436" s="0" t="n">
        <v>60</v>
      </c>
      <c r="O436" s="0" t="n">
        <v>40</v>
      </c>
      <c r="W436" s="0" t="n">
        <v>2</v>
      </c>
      <c r="AC436" s="0" t="n">
        <v>20</v>
      </c>
      <c r="AT436" s="0" t="n">
        <v>24</v>
      </c>
      <c r="EA436" s="0" t="n">
        <v>30</v>
      </c>
    </row>
    <row r="437" customFormat="false" ht="12.75" hidden="false" customHeight="false" outlineLevel="0" collapsed="false">
      <c r="A437" s="0" t="s">
        <v>855</v>
      </c>
      <c r="D437" s="0" t="n">
        <f aca="false">SUM(K437:L437)</f>
        <v>85</v>
      </c>
      <c r="E437" s="0" t="n">
        <f aca="false">SUM(M437:S437)+AA437</f>
        <v>25</v>
      </c>
      <c r="F437" s="0" t="n">
        <f aca="false">SUM(T437:Z437)+AB437</f>
        <v>0</v>
      </c>
      <c r="G437" s="0" t="n">
        <f aca="false">SUM(AC437:AH437)</f>
        <v>0</v>
      </c>
      <c r="H437" s="0" t="n">
        <f aca="false">SUM(AI437:AN437)</f>
        <v>0</v>
      </c>
      <c r="I437" s="0" t="n">
        <f aca="false">SUM(AO437:EB437)</f>
        <v>70</v>
      </c>
      <c r="J437" s="1" t="n">
        <f aca="false">SUM(D437:I437)</f>
        <v>180</v>
      </c>
      <c r="K437" s="0" t="n">
        <v>80</v>
      </c>
      <c r="L437" s="0" t="n">
        <v>5</v>
      </c>
      <c r="O437" s="0" t="n">
        <v>25</v>
      </c>
      <c r="AQ437" s="0" t="n">
        <v>20</v>
      </c>
      <c r="CY437" s="0" t="n">
        <v>20</v>
      </c>
      <c r="EA437" s="0" t="n">
        <v>30</v>
      </c>
    </row>
    <row r="438" customFormat="false" ht="12.75" hidden="false" customHeight="false" outlineLevel="0" collapsed="false">
      <c r="A438" s="0" t="s">
        <v>856</v>
      </c>
      <c r="D438" s="0" t="n">
        <f aca="false">SUM(K438:L438)</f>
        <v>55</v>
      </c>
      <c r="E438" s="0" t="n">
        <f aca="false">SUM(M438:S438)+AA438</f>
        <v>25</v>
      </c>
      <c r="F438" s="0" t="n">
        <f aca="false">SUM(T438:Z438)+AB438</f>
        <v>20</v>
      </c>
      <c r="G438" s="0" t="n">
        <f aca="false">SUM(AC438:AH438)</f>
        <v>0</v>
      </c>
      <c r="H438" s="0" t="n">
        <f aca="false">SUM(AI438:AN438)</f>
        <v>0</v>
      </c>
      <c r="I438" s="0" t="n">
        <f aca="false">SUM(AO438:EB438)</f>
        <v>80</v>
      </c>
      <c r="J438" s="1" t="n">
        <f aca="false">SUM(D438:I438)</f>
        <v>180</v>
      </c>
      <c r="K438" s="0" t="n">
        <v>55</v>
      </c>
      <c r="O438" s="0" t="n">
        <v>25</v>
      </c>
      <c r="V438" s="0" t="n">
        <v>20</v>
      </c>
      <c r="AO438" s="0" t="n">
        <v>60</v>
      </c>
      <c r="EB438" s="0" t="n">
        <v>20</v>
      </c>
    </row>
    <row r="439" customFormat="false" ht="12.75" hidden="false" customHeight="false" outlineLevel="0" collapsed="false">
      <c r="A439" s="0" t="s">
        <v>857</v>
      </c>
      <c r="D439" s="0" t="n">
        <f aca="false">SUM(K439:L439)</f>
        <v>30</v>
      </c>
      <c r="E439" s="0" t="n">
        <f aca="false">SUM(M439:S439)+AA439</f>
        <v>10</v>
      </c>
      <c r="F439" s="0" t="n">
        <f aca="false">SUM(T439:Z439)+AB439</f>
        <v>0</v>
      </c>
      <c r="G439" s="0" t="n">
        <f aca="false">SUM(AC439:AH439)</f>
        <v>60</v>
      </c>
      <c r="H439" s="0" t="n">
        <f aca="false">SUM(AI439:AN439)</f>
        <v>0</v>
      </c>
      <c r="I439" s="0" t="n">
        <f aca="false">SUM(AO439:EB439)</f>
        <v>80</v>
      </c>
      <c r="J439" s="1" t="n">
        <f aca="false">SUM(D439:I439)</f>
        <v>180</v>
      </c>
      <c r="K439" s="0" t="n">
        <v>30</v>
      </c>
      <c r="N439" s="0" t="n">
        <v>10</v>
      </c>
      <c r="AD439" s="0" t="n">
        <v>60</v>
      </c>
      <c r="AQ439" s="0" t="n">
        <v>40</v>
      </c>
      <c r="EB439" s="0" t="n">
        <v>40</v>
      </c>
    </row>
    <row r="440" customFormat="false" ht="12.75" hidden="false" customHeight="false" outlineLevel="0" collapsed="false">
      <c r="A440" s="0" t="s">
        <v>858</v>
      </c>
      <c r="D440" s="0" t="n">
        <f aca="false">SUM(K440:L440)</f>
        <v>84</v>
      </c>
      <c r="E440" s="0" t="n">
        <f aca="false">SUM(M440:S440)+AA440</f>
        <v>0</v>
      </c>
      <c r="F440" s="0" t="n">
        <f aca="false">SUM(T440:Z440)+AB440</f>
        <v>18</v>
      </c>
      <c r="G440" s="0" t="n">
        <f aca="false">SUM(AC440:AH440)</f>
        <v>12</v>
      </c>
      <c r="H440" s="0" t="n">
        <f aca="false">SUM(AI440:AN440)</f>
        <v>0</v>
      </c>
      <c r="I440" s="0" t="n">
        <f aca="false">SUM(AO440:EB440)</f>
        <v>69</v>
      </c>
      <c r="J440" s="1" t="n">
        <f aca="false">SUM(D440:I440)</f>
        <v>183</v>
      </c>
      <c r="K440" s="0" t="n">
        <v>84</v>
      </c>
      <c r="V440" s="0" t="n">
        <v>18</v>
      </c>
      <c r="AC440" s="0" t="n">
        <v>12</v>
      </c>
      <c r="AO440" s="0" t="n">
        <v>54</v>
      </c>
      <c r="CX440" s="0" t="n">
        <v>9</v>
      </c>
      <c r="EB440" s="0" t="n">
        <v>6</v>
      </c>
    </row>
    <row r="441" customFormat="false" ht="12.75" hidden="false" customHeight="false" outlineLevel="0" collapsed="false">
      <c r="A441" s="0" t="s">
        <v>859</v>
      </c>
      <c r="D441" s="0" t="n">
        <f aca="false">SUM(K441:L441)</f>
        <v>87</v>
      </c>
      <c r="E441" s="0" t="n">
        <f aca="false">SUM(M441:S441)+AA441</f>
        <v>0</v>
      </c>
      <c r="F441" s="0" t="n">
        <f aca="false">SUM(T441:Z441)+AB441</f>
        <v>9</v>
      </c>
      <c r="G441" s="0" t="n">
        <f aca="false">SUM(AC441:AH441)</f>
        <v>12</v>
      </c>
      <c r="H441" s="0" t="n">
        <f aca="false">SUM(AI441:AN441)</f>
        <v>0</v>
      </c>
      <c r="I441" s="0" t="n">
        <f aca="false">SUM(AO441:EB441)</f>
        <v>81</v>
      </c>
      <c r="J441" s="1" t="n">
        <f aca="false">SUM(D441:I441)</f>
        <v>189</v>
      </c>
      <c r="K441" s="0" t="n">
        <v>87</v>
      </c>
      <c r="V441" s="0" t="n">
        <v>9</v>
      </c>
      <c r="AC441" s="0" t="n">
        <v>12</v>
      </c>
      <c r="AO441" s="0" t="n">
        <v>54</v>
      </c>
      <c r="AY441" s="0" t="n">
        <v>18</v>
      </c>
      <c r="EA441" s="0" t="n">
        <v>9</v>
      </c>
    </row>
    <row r="442" customFormat="false" ht="12.75" hidden="false" customHeight="false" outlineLevel="0" collapsed="false">
      <c r="A442" s="0" t="s">
        <v>860</v>
      </c>
      <c r="B442" s="0" t="s">
        <v>861</v>
      </c>
      <c r="D442" s="0" t="n">
        <f aca="false">SUM(K442:L442)</f>
        <v>120</v>
      </c>
      <c r="E442" s="0" t="n">
        <f aca="false">SUM(M442:S442)+AA442</f>
        <v>0</v>
      </c>
      <c r="F442" s="0" t="n">
        <f aca="false">SUM(T442:Z442)+AB442</f>
        <v>2</v>
      </c>
      <c r="G442" s="0" t="n">
        <f aca="false">SUM(AC442:AH442)</f>
        <v>30</v>
      </c>
      <c r="H442" s="0" t="n">
        <f aca="false">SUM(AI442:AN442)</f>
        <v>0</v>
      </c>
      <c r="I442" s="0" t="n">
        <f aca="false">SUM(AO442:EB442)</f>
        <v>44</v>
      </c>
      <c r="J442" s="1" t="n">
        <f aca="false">SUM(D442:I442)</f>
        <v>196</v>
      </c>
      <c r="K442" s="0" t="n">
        <v>120</v>
      </c>
      <c r="X442" s="0" t="n">
        <v>1</v>
      </c>
      <c r="Y442" s="0" t="n">
        <v>1</v>
      </c>
      <c r="AC442" s="0" t="n">
        <v>30</v>
      </c>
      <c r="AP442" s="0" t="n">
        <v>24</v>
      </c>
      <c r="AQ442" s="0" t="n">
        <v>20</v>
      </c>
    </row>
    <row r="443" customFormat="false" ht="12.75" hidden="false" customHeight="false" outlineLevel="0" collapsed="false">
      <c r="A443" s="7" t="s">
        <v>862</v>
      </c>
      <c r="B443" s="0" t="s">
        <v>863</v>
      </c>
      <c r="D443" s="0" t="n">
        <f aca="false">SUM(K443:L443)</f>
        <v>0</v>
      </c>
      <c r="E443" s="0" t="n">
        <f aca="false">SUM(M443:S443)+AA443</f>
        <v>30</v>
      </c>
      <c r="F443" s="0" t="n">
        <f aca="false">SUM(T443:Z443)+AB443</f>
        <v>2</v>
      </c>
      <c r="G443" s="0" t="n">
        <f aca="false">SUM(AC443:AH443)</f>
        <v>80</v>
      </c>
      <c r="H443" s="0" t="n">
        <f aca="false">SUM(AI443:AN443)</f>
        <v>0</v>
      </c>
      <c r="I443" s="0" t="n">
        <f aca="false">SUM(AO443:EB443)</f>
        <v>84</v>
      </c>
      <c r="J443" s="1" t="n">
        <f aca="false">SUM(D443:I443)</f>
        <v>196</v>
      </c>
      <c r="M443" s="0" t="n">
        <v>30</v>
      </c>
      <c r="Z443" s="0" t="n">
        <v>2</v>
      </c>
      <c r="AC443" s="0" t="n">
        <v>60</v>
      </c>
      <c r="AE443" s="0" t="n">
        <v>20</v>
      </c>
      <c r="AO443" s="0" t="n">
        <v>60</v>
      </c>
      <c r="AS443" s="0" t="n">
        <v>24</v>
      </c>
    </row>
    <row r="444" customFormat="false" ht="12.75" hidden="false" customHeight="false" outlineLevel="0" collapsed="false">
      <c r="A444" s="7" t="s">
        <v>864</v>
      </c>
      <c r="B444" s="0" t="s">
        <v>865</v>
      </c>
      <c r="D444" s="0" t="n">
        <f aca="false">SUM(K444:L444)</f>
        <v>0</v>
      </c>
      <c r="E444" s="0" t="n">
        <f aca="false">SUM(M444:S444)+AA444</f>
        <v>30</v>
      </c>
      <c r="F444" s="0" t="n">
        <f aca="false">SUM(T444:Z444)+AB444</f>
        <v>2</v>
      </c>
      <c r="G444" s="0" t="n">
        <f aca="false">SUM(AC444:AH444)</f>
        <v>80</v>
      </c>
      <c r="H444" s="0" t="n">
        <f aca="false">SUM(AI444:AN444)</f>
        <v>0</v>
      </c>
      <c r="I444" s="0" t="n">
        <f aca="false">SUM(AO444:EB444)</f>
        <v>84</v>
      </c>
      <c r="J444" s="1" t="n">
        <f aca="false">SUM(D444:I444)</f>
        <v>196</v>
      </c>
      <c r="M444" s="0" t="n">
        <v>30</v>
      </c>
      <c r="Z444" s="0" t="n">
        <v>2</v>
      </c>
      <c r="AC444" s="0" t="n">
        <v>60</v>
      </c>
      <c r="AE444" s="0" t="n">
        <v>20</v>
      </c>
      <c r="AO444" s="0" t="n">
        <v>60</v>
      </c>
      <c r="AS444" s="0" t="n">
        <v>24</v>
      </c>
    </row>
    <row r="445" customFormat="false" ht="12.75" hidden="false" customHeight="false" outlineLevel="0" collapsed="false">
      <c r="A445" s="7" t="s">
        <v>866</v>
      </c>
      <c r="C445" s="0" t="s">
        <v>272</v>
      </c>
      <c r="D445" s="0" t="n">
        <f aca="false">SUM(K445:L445)</f>
        <v>0</v>
      </c>
      <c r="E445" s="0" t="n">
        <f aca="false">SUM(M445:S445)+AA445</f>
        <v>0</v>
      </c>
      <c r="F445" s="0" t="n">
        <f aca="false">SUM(T445:Z445)+AB445</f>
        <v>22</v>
      </c>
      <c r="G445" s="0" t="n">
        <f aca="false">SUM(AC445:AH445)</f>
        <v>12</v>
      </c>
      <c r="H445" s="0" t="n">
        <f aca="false">SUM(AI445:AN445)</f>
        <v>0</v>
      </c>
      <c r="I445" s="0" t="n">
        <f aca="false">SUM(AO445:EB445)</f>
        <v>162</v>
      </c>
      <c r="J445" s="1" t="n">
        <f aca="false">SUM(D445:I445)</f>
        <v>196</v>
      </c>
      <c r="V445" s="0" t="n">
        <v>20</v>
      </c>
      <c r="W445" s="0" t="n">
        <v>1</v>
      </c>
      <c r="Y445" s="0" t="n">
        <v>1</v>
      </c>
      <c r="AD445" s="0" t="n">
        <v>12</v>
      </c>
      <c r="AO445" s="0" t="n">
        <v>150</v>
      </c>
      <c r="AS445" s="0" t="n">
        <v>12</v>
      </c>
    </row>
    <row r="446" customFormat="false" ht="12.75" hidden="false" customHeight="false" outlineLevel="0" collapsed="false">
      <c r="A446" s="7" t="s">
        <v>867</v>
      </c>
      <c r="D446" s="0" t="n">
        <f aca="false">SUM(K446:L446)</f>
        <v>75</v>
      </c>
      <c r="E446" s="0" t="n">
        <f aca="false">SUM(M446:S446)+AA446</f>
        <v>0</v>
      </c>
      <c r="F446" s="0" t="n">
        <f aca="false">SUM(T446:Z446)+AB446</f>
        <v>0</v>
      </c>
      <c r="G446" s="0" t="n">
        <f aca="false">SUM(AC446:AH446)</f>
        <v>90</v>
      </c>
      <c r="H446" s="0" t="n">
        <f aca="false">SUM(AI446:AN446)</f>
        <v>10</v>
      </c>
      <c r="I446" s="0" t="n">
        <f aca="false">SUM(AO446:EB446)</f>
        <v>25</v>
      </c>
      <c r="J446" s="1" t="n">
        <f aca="false">SUM(D446:I446)</f>
        <v>200</v>
      </c>
      <c r="K446" s="0" t="n">
        <v>75</v>
      </c>
      <c r="AC446" s="0" t="n">
        <v>50</v>
      </c>
      <c r="AD446" s="0" t="n">
        <v>40</v>
      </c>
      <c r="AJ446" s="0" t="n">
        <v>10</v>
      </c>
      <c r="CX446" s="0" t="n">
        <v>25</v>
      </c>
    </row>
    <row r="447" customFormat="false" ht="12.75" hidden="false" customHeight="false" outlineLevel="0" collapsed="false">
      <c r="A447" s="0" t="s">
        <v>868</v>
      </c>
      <c r="D447" s="0" t="n">
        <f aca="false">SUM(K447:L447)</f>
        <v>70</v>
      </c>
      <c r="E447" s="0" t="n">
        <f aca="false">SUM(M447:S447)+AA447</f>
        <v>50</v>
      </c>
      <c r="F447" s="0" t="n">
        <f aca="false">SUM(T447:Z447)+AB447</f>
        <v>0</v>
      </c>
      <c r="G447" s="0" t="n">
        <f aca="false">SUM(AC447:AH447)</f>
        <v>20</v>
      </c>
      <c r="H447" s="0" t="n">
        <f aca="false">SUM(AI447:AN447)</f>
        <v>0</v>
      </c>
      <c r="I447" s="0" t="n">
        <f aca="false">SUM(AO447:EB447)</f>
        <v>60</v>
      </c>
      <c r="J447" s="1" t="n">
        <f aca="false">SUM(D447:I447)</f>
        <v>200</v>
      </c>
      <c r="K447" s="0" t="n">
        <v>70</v>
      </c>
      <c r="N447" s="0" t="n">
        <v>10</v>
      </c>
      <c r="O447" s="0" t="n">
        <v>40</v>
      </c>
      <c r="AC447" s="0" t="n">
        <v>20</v>
      </c>
      <c r="EA447" s="0" t="n">
        <v>60</v>
      </c>
    </row>
    <row r="448" customFormat="false" ht="12.75" hidden="false" customHeight="false" outlineLevel="0" collapsed="false">
      <c r="A448" s="0" t="s">
        <v>869</v>
      </c>
      <c r="D448" s="0" t="n">
        <f aca="false">SUM(K448:L448)</f>
        <v>36</v>
      </c>
      <c r="E448" s="0" t="n">
        <f aca="false">SUM(M448:S448)+AA448</f>
        <v>12</v>
      </c>
      <c r="F448" s="0" t="n">
        <f aca="false">SUM(T448:Z448)+AB448</f>
        <v>0</v>
      </c>
      <c r="G448" s="0" t="n">
        <f aca="false">SUM(AC448:AH448)</f>
        <v>33</v>
      </c>
      <c r="H448" s="0" t="n">
        <f aca="false">SUM(AI448:AN448)</f>
        <v>0</v>
      </c>
      <c r="I448" s="0" t="n">
        <f aca="false">SUM(AO448:EB448)</f>
        <v>120</v>
      </c>
      <c r="J448" s="1" t="n">
        <f aca="false">SUM(D448:I448)</f>
        <v>201</v>
      </c>
      <c r="K448" s="0" t="n">
        <v>36</v>
      </c>
      <c r="O448" s="0" t="n">
        <v>12</v>
      </c>
      <c r="AC448" s="0" t="n">
        <v>30</v>
      </c>
      <c r="AE448" s="0" t="n">
        <v>3</v>
      </c>
      <c r="AO448" s="0" t="n">
        <v>54</v>
      </c>
      <c r="AQ448" s="0" t="n">
        <v>12</v>
      </c>
      <c r="CX448" s="0" t="n">
        <v>9</v>
      </c>
      <c r="CY448" s="0" t="n">
        <v>18</v>
      </c>
      <c r="EA448" s="0" t="n">
        <v>27</v>
      </c>
    </row>
    <row r="449" customFormat="false" ht="12.75" hidden="false" customHeight="false" outlineLevel="0" collapsed="false">
      <c r="A449" s="0" t="s">
        <v>870</v>
      </c>
      <c r="D449" s="0" t="n">
        <f aca="false">SUM(K449:L449)</f>
        <v>80</v>
      </c>
      <c r="E449" s="0" t="n">
        <f aca="false">SUM(M449:S449)+AA449</f>
        <v>16</v>
      </c>
      <c r="F449" s="0" t="n">
        <f aca="false">SUM(T449:Z449)+AB449</f>
        <v>12</v>
      </c>
      <c r="G449" s="0" t="n">
        <f aca="false">SUM(AC449:AH449)</f>
        <v>12</v>
      </c>
      <c r="H449" s="0" t="n">
        <f aca="false">SUM(AI449:AN449)</f>
        <v>0</v>
      </c>
      <c r="I449" s="0" t="n">
        <f aca="false">SUM(AO449:EB449)</f>
        <v>84</v>
      </c>
      <c r="J449" s="1" t="n">
        <f aca="false">SUM(D449:I449)</f>
        <v>204</v>
      </c>
      <c r="K449" s="0" t="n">
        <v>79</v>
      </c>
      <c r="L449" s="0" t="n">
        <v>1</v>
      </c>
      <c r="O449" s="0" t="n">
        <v>16</v>
      </c>
      <c r="V449" s="0" t="n">
        <v>12</v>
      </c>
      <c r="AC449" s="0" t="n">
        <v>12</v>
      </c>
      <c r="AO449" s="0" t="n">
        <v>48</v>
      </c>
      <c r="AQ449" s="0" t="n">
        <v>8</v>
      </c>
      <c r="CX449" s="0" t="n">
        <v>12</v>
      </c>
      <c r="EA449" s="0" t="n">
        <v>12</v>
      </c>
      <c r="EB449" s="0" t="n">
        <v>4</v>
      </c>
    </row>
    <row r="450" customFormat="false" ht="12.75" hidden="false" customHeight="false" outlineLevel="0" collapsed="false">
      <c r="A450" s="0" t="s">
        <v>871</v>
      </c>
      <c r="D450" s="0" t="n">
        <f aca="false">SUM(K450:L450)</f>
        <v>152</v>
      </c>
      <c r="E450" s="0" t="n">
        <f aca="false">SUM(M450:S450)+AA450</f>
        <v>0</v>
      </c>
      <c r="F450" s="0" t="n">
        <f aca="false">SUM(T450:Z450)+AB450</f>
        <v>0</v>
      </c>
      <c r="G450" s="0" t="n">
        <f aca="false">SUM(AC450:AH450)</f>
        <v>0</v>
      </c>
      <c r="H450" s="0" t="n">
        <f aca="false">SUM(AI450:AN450)</f>
        <v>0</v>
      </c>
      <c r="I450" s="0" t="n">
        <f aca="false">SUM(AO450:EB450)</f>
        <v>64</v>
      </c>
      <c r="J450" s="1" t="n">
        <f aca="false">SUM(D450:I450)</f>
        <v>216</v>
      </c>
      <c r="K450" s="0" t="n">
        <v>136</v>
      </c>
      <c r="L450" s="0" t="n">
        <v>16</v>
      </c>
      <c r="AQ450" s="0" t="n">
        <v>32</v>
      </c>
      <c r="EB450" s="0" t="n">
        <v>32</v>
      </c>
    </row>
    <row r="451" customFormat="false" ht="12.75" hidden="false" customHeight="false" outlineLevel="0" collapsed="false">
      <c r="A451" s="0" t="s">
        <v>872</v>
      </c>
      <c r="D451" s="0" t="n">
        <f aca="false">SUM(K451:L451)</f>
        <v>32</v>
      </c>
      <c r="E451" s="0" t="n">
        <f aca="false">SUM(M451:S451)+AA451</f>
        <v>16</v>
      </c>
      <c r="F451" s="0" t="n">
        <f aca="false">SUM(T451:Z451)+AB451</f>
        <v>0</v>
      </c>
      <c r="G451" s="0" t="n">
        <f aca="false">SUM(AC451:AH451)</f>
        <v>48</v>
      </c>
      <c r="H451" s="0" t="n">
        <f aca="false">SUM(AI451:AN451)</f>
        <v>0</v>
      </c>
      <c r="I451" s="0" t="n">
        <f aca="false">SUM(AO451:EB451)</f>
        <v>120</v>
      </c>
      <c r="J451" s="1" t="n">
        <f aca="false">SUM(D451:I451)</f>
        <v>216</v>
      </c>
      <c r="K451" s="0" t="n">
        <v>30</v>
      </c>
      <c r="L451" s="0" t="n">
        <v>2</v>
      </c>
      <c r="O451" s="0" t="n">
        <v>16</v>
      </c>
      <c r="AC451" s="0" t="n">
        <v>48</v>
      </c>
      <c r="AO451" s="0" t="n">
        <v>48</v>
      </c>
      <c r="AQ451" s="0" t="n">
        <v>16</v>
      </c>
      <c r="CY451" s="0" t="n">
        <v>24</v>
      </c>
      <c r="EA451" s="0" t="n">
        <v>24</v>
      </c>
      <c r="EB451" s="0" t="n">
        <v>8</v>
      </c>
    </row>
    <row r="452" customFormat="false" ht="12.75" hidden="false" customHeight="false" outlineLevel="0" collapsed="false">
      <c r="A452" s="0" t="s">
        <v>873</v>
      </c>
      <c r="B452" s="0" t="s">
        <v>874</v>
      </c>
      <c r="C452" s="0" t="s">
        <v>272</v>
      </c>
      <c r="D452" s="0" t="n">
        <f aca="false">SUM(K452:L452)</f>
        <v>200</v>
      </c>
      <c r="E452" s="0" t="n">
        <f aca="false">SUM(M452:S452)+AA452</f>
        <v>0</v>
      </c>
      <c r="F452" s="0" t="n">
        <f aca="false">SUM(T452:Z452)+AB452</f>
        <v>20</v>
      </c>
      <c r="G452" s="0" t="n">
        <f aca="false">SUM(AC452:AH452)</f>
        <v>0</v>
      </c>
      <c r="H452" s="0" t="n">
        <f aca="false">SUM(AI452:AN452)</f>
        <v>0</v>
      </c>
      <c r="I452" s="0" t="n">
        <f aca="false">SUM(AO452:EB452)</f>
        <v>0</v>
      </c>
      <c r="J452" s="1" t="n">
        <f aca="false">SUM(D452:I452)</f>
        <v>220</v>
      </c>
      <c r="K452" s="0" t="n">
        <v>200</v>
      </c>
      <c r="V452" s="0" t="n">
        <v>20</v>
      </c>
    </row>
    <row r="453" customFormat="false" ht="12.75" hidden="false" customHeight="false" outlineLevel="0" collapsed="false">
      <c r="A453" s="0" t="s">
        <v>875</v>
      </c>
      <c r="D453" s="0" t="n">
        <f aca="false">SUM(K453:L453)</f>
        <v>75</v>
      </c>
      <c r="E453" s="0" t="n">
        <f aca="false">SUM(M453:S453)+AA453</f>
        <v>0</v>
      </c>
      <c r="F453" s="0" t="n">
        <f aca="false">SUM(T453:Z453)+AB453</f>
        <v>0</v>
      </c>
      <c r="G453" s="0" t="n">
        <f aca="false">SUM(AC453:AH453)</f>
        <v>85</v>
      </c>
      <c r="H453" s="0" t="n">
        <f aca="false">SUM(AI453:AN453)</f>
        <v>0</v>
      </c>
      <c r="I453" s="0" t="n">
        <f aca="false">SUM(AO453:EB453)</f>
        <v>60</v>
      </c>
      <c r="J453" s="1" t="n">
        <f aca="false">SUM(D453:I453)</f>
        <v>220</v>
      </c>
      <c r="K453" s="0" t="n">
        <v>75</v>
      </c>
      <c r="AC453" s="0" t="n">
        <v>50</v>
      </c>
      <c r="AD453" s="0" t="n">
        <v>35</v>
      </c>
      <c r="AO453" s="0" t="n">
        <v>25</v>
      </c>
      <c r="AY453" s="0" t="n">
        <v>10</v>
      </c>
      <c r="CX453" s="0" t="n">
        <v>25</v>
      </c>
    </row>
    <row r="454" customFormat="false" ht="12.75" hidden="false" customHeight="false" outlineLevel="0" collapsed="false">
      <c r="A454" s="0" t="s">
        <v>876</v>
      </c>
      <c r="C454" s="0" t="s">
        <v>272</v>
      </c>
      <c r="D454" s="0" t="n">
        <f aca="false">SUM(K454:L454)</f>
        <v>210</v>
      </c>
      <c r="E454" s="0" t="n">
        <f aca="false">SUM(M454:S454)+AA454</f>
        <v>0</v>
      </c>
      <c r="F454" s="0" t="n">
        <f aca="false">SUM(T454:Z454)+AB454</f>
        <v>0</v>
      </c>
      <c r="G454" s="0" t="n">
        <f aca="false">SUM(AC454:AH454)</f>
        <v>0</v>
      </c>
      <c r="H454" s="0" t="n">
        <f aca="false">SUM(AI454:AN454)</f>
        <v>0</v>
      </c>
      <c r="I454" s="0" t="n">
        <f aca="false">SUM(AO454:EB454)</f>
        <v>14</v>
      </c>
      <c r="J454" s="1" t="n">
        <f aca="false">SUM(D454:I454)</f>
        <v>224</v>
      </c>
      <c r="K454" s="0" t="n">
        <v>210</v>
      </c>
      <c r="AP454" s="0" t="n">
        <v>12</v>
      </c>
      <c r="AT454" s="0" t="n">
        <v>2</v>
      </c>
    </row>
    <row r="455" customFormat="false" ht="12.75" hidden="false" customHeight="false" outlineLevel="0" collapsed="false">
      <c r="A455" s="7" t="s">
        <v>877</v>
      </c>
      <c r="D455" s="0" t="n">
        <f aca="false">SUM(K455:L455)</f>
        <v>25</v>
      </c>
      <c r="E455" s="0" t="n">
        <f aca="false">SUM(M455:S455)+AA455</f>
        <v>25</v>
      </c>
      <c r="F455" s="0" t="n">
        <f aca="false">SUM(T455:Z455)+AB455</f>
        <v>0</v>
      </c>
      <c r="G455" s="0" t="n">
        <f aca="false">SUM(AC455:AH455)</f>
        <v>40</v>
      </c>
      <c r="H455" s="0" t="n">
        <f aca="false">SUM(AI455:AN455)</f>
        <v>0</v>
      </c>
      <c r="I455" s="0" t="n">
        <f aca="false">SUM(AO455:EB455)</f>
        <v>140</v>
      </c>
      <c r="J455" s="1" t="n">
        <f aca="false">SUM(D455:I455)</f>
        <v>230</v>
      </c>
      <c r="K455" s="0" t="n">
        <v>25</v>
      </c>
      <c r="N455" s="0" t="n">
        <v>5</v>
      </c>
      <c r="O455" s="0" t="n">
        <v>20</v>
      </c>
      <c r="AC455" s="0" t="n">
        <v>40</v>
      </c>
      <c r="AO455" s="0" t="n">
        <v>90</v>
      </c>
      <c r="CX455" s="0" t="n">
        <v>30</v>
      </c>
      <c r="CY455" s="0" t="n">
        <v>20</v>
      </c>
    </row>
    <row r="456" customFormat="false" ht="12.75" hidden="false" customHeight="false" outlineLevel="0" collapsed="false">
      <c r="A456" s="0" t="s">
        <v>878</v>
      </c>
      <c r="D456" s="0" t="n">
        <f aca="false">SUM(K456:L456)</f>
        <v>40</v>
      </c>
      <c r="E456" s="0" t="n">
        <f aca="false">SUM(M456:S456)+AA456</f>
        <v>80</v>
      </c>
      <c r="F456" s="0" t="n">
        <f aca="false">SUM(T456:Z456)+AB456</f>
        <v>26</v>
      </c>
      <c r="G456" s="0" t="n">
        <f aca="false">SUM(AC456:AH456)</f>
        <v>0</v>
      </c>
      <c r="H456" s="0" t="n">
        <f aca="false">SUM(AI456:AN456)</f>
        <v>0</v>
      </c>
      <c r="I456" s="0" t="n">
        <f aca="false">SUM(AO456:EB456)</f>
        <v>90</v>
      </c>
      <c r="J456" s="1" t="n">
        <f aca="false">SUM(D456:I456)</f>
        <v>236</v>
      </c>
      <c r="K456" s="0" t="n">
        <v>40</v>
      </c>
      <c r="O456" s="0" t="n">
        <v>80</v>
      </c>
      <c r="V456" s="0" t="n">
        <v>26</v>
      </c>
      <c r="AO456" s="0" t="n">
        <v>60</v>
      </c>
      <c r="EA456" s="0" t="n">
        <v>30</v>
      </c>
    </row>
    <row r="457" customFormat="false" ht="12.75" hidden="false" customHeight="false" outlineLevel="0" collapsed="false">
      <c r="A457" s="7" t="s">
        <v>879</v>
      </c>
      <c r="B457" s="0" t="s">
        <v>879</v>
      </c>
      <c r="C457" s="7" t="s">
        <v>272</v>
      </c>
      <c r="D457" s="0" t="n">
        <f aca="false">SUM(K457:L457)</f>
        <v>120</v>
      </c>
      <c r="E457" s="0" t="n">
        <f aca="false">SUM(M457:S457)+AA457</f>
        <v>0</v>
      </c>
      <c r="F457" s="0" t="n">
        <f aca="false">SUM(T457:Z457)+AB457</f>
        <v>24</v>
      </c>
      <c r="G457" s="0" t="n">
        <f aca="false">SUM(AC457:AH457)</f>
        <v>0</v>
      </c>
      <c r="H457" s="0" t="n">
        <f aca="false">SUM(AI457:AN457)</f>
        <v>0</v>
      </c>
      <c r="I457" s="0" t="n">
        <f aca="false">SUM(AO457:EB457)</f>
        <v>96</v>
      </c>
      <c r="J457" s="1" t="n">
        <f aca="false">SUM(D457:I457)</f>
        <v>240</v>
      </c>
      <c r="L457" s="0" t="n">
        <v>120</v>
      </c>
      <c r="X457" s="0" t="n">
        <v>24</v>
      </c>
      <c r="CY457" s="0" t="n">
        <v>96</v>
      </c>
    </row>
    <row r="458" customFormat="false" ht="12.75" hidden="false" customHeight="false" outlineLevel="0" collapsed="false">
      <c r="A458" s="7" t="s">
        <v>880</v>
      </c>
      <c r="B458" s="0" t="s">
        <v>880</v>
      </c>
      <c r="C458" s="7" t="s">
        <v>393</v>
      </c>
      <c r="D458" s="0" t="n">
        <f aca="false">SUM(K458:L458)</f>
        <v>24</v>
      </c>
      <c r="E458" s="0" t="n">
        <f aca="false">SUM(M458:S458)+AA458</f>
        <v>0</v>
      </c>
      <c r="F458" s="0" t="n">
        <f aca="false">SUM(T458:Z458)+AB458</f>
        <v>24</v>
      </c>
      <c r="G458" s="0" t="n">
        <f aca="false">SUM(AC458:AH458)</f>
        <v>96</v>
      </c>
      <c r="H458" s="0" t="n">
        <f aca="false">SUM(AI458:AN458)</f>
        <v>0</v>
      </c>
      <c r="I458" s="0" t="n">
        <f aca="false">SUM(AO458:EB458)</f>
        <v>96</v>
      </c>
      <c r="J458" s="1" t="n">
        <f aca="false">SUM(D458:I458)</f>
        <v>240</v>
      </c>
      <c r="L458" s="0" t="n">
        <v>24</v>
      </c>
      <c r="V458" s="0" t="n">
        <v>24</v>
      </c>
      <c r="AC458" s="0" t="n">
        <v>96</v>
      </c>
      <c r="AQ458" s="0" t="n">
        <v>96</v>
      </c>
    </row>
    <row r="459" customFormat="false" ht="12.75" hidden="false" customHeight="false" outlineLevel="0" collapsed="false">
      <c r="A459" s="0" t="s">
        <v>881</v>
      </c>
      <c r="B459" s="0" t="s">
        <v>882</v>
      </c>
      <c r="D459" s="0" t="n">
        <f aca="false">SUM(K459:L459)</f>
        <v>16</v>
      </c>
      <c r="E459" s="0" t="n">
        <f aca="false">SUM(M459:S459)+AA459</f>
        <v>8</v>
      </c>
      <c r="F459" s="0" t="n">
        <f aca="false">SUM(T459:Z459)+AB459</f>
        <v>0</v>
      </c>
      <c r="G459" s="0" t="n">
        <f aca="false">SUM(AC459:AH459)</f>
        <v>192</v>
      </c>
      <c r="H459" s="0" t="n">
        <f aca="false">SUM(AI459:AN459)</f>
        <v>0</v>
      </c>
      <c r="I459" s="0" t="n">
        <f aca="false">SUM(AO459:EB459)</f>
        <v>24</v>
      </c>
      <c r="J459" s="1" t="n">
        <f aca="false">SUM(D459:I459)</f>
        <v>240</v>
      </c>
      <c r="L459" s="0" t="n">
        <v>16</v>
      </c>
      <c r="O459" s="0" t="n">
        <v>8</v>
      </c>
      <c r="AC459" s="0" t="n">
        <v>160</v>
      </c>
      <c r="AE459" s="0" t="n">
        <v>32</v>
      </c>
      <c r="BC459" s="0" t="n">
        <v>24</v>
      </c>
    </row>
    <row r="460" customFormat="false" ht="12.75" hidden="false" customHeight="false" outlineLevel="0" collapsed="false">
      <c r="A460" s="7" t="s">
        <v>883</v>
      </c>
      <c r="B460" s="0" t="s">
        <v>884</v>
      </c>
      <c r="D460" s="0" t="n">
        <f aca="false">SUM(K460:L460)</f>
        <v>16</v>
      </c>
      <c r="E460" s="0" t="n">
        <f aca="false">SUM(M460:S460)+AA460</f>
        <v>8</v>
      </c>
      <c r="F460" s="0" t="n">
        <f aca="false">SUM(T460:Z460)+AB460</f>
        <v>0</v>
      </c>
      <c r="G460" s="0" t="n">
        <f aca="false">SUM(AC460:AH460)</f>
        <v>192</v>
      </c>
      <c r="H460" s="0" t="n">
        <f aca="false">SUM(AI460:AN460)</f>
        <v>0</v>
      </c>
      <c r="I460" s="0" t="n">
        <f aca="false">SUM(AO460:EB460)</f>
        <v>24</v>
      </c>
      <c r="J460" s="1" t="n">
        <f aca="false">SUM(D460:I460)</f>
        <v>240</v>
      </c>
      <c r="L460" s="0" t="n">
        <v>16</v>
      </c>
      <c r="Q460" s="0" t="n">
        <v>8</v>
      </c>
      <c r="AC460" s="0" t="n">
        <v>128</v>
      </c>
      <c r="AE460" s="0" t="n">
        <v>64</v>
      </c>
      <c r="BP460" s="0" t="n">
        <v>24</v>
      </c>
    </row>
    <row r="461" customFormat="false" ht="12.75" hidden="false" customHeight="false" outlineLevel="0" collapsed="false">
      <c r="A461" s="7" t="s">
        <v>885</v>
      </c>
      <c r="B461" s="0" t="s">
        <v>885</v>
      </c>
      <c r="C461" s="7" t="s">
        <v>272</v>
      </c>
      <c r="D461" s="0" t="n">
        <f aca="false">SUM(K461:L461)</f>
        <v>0</v>
      </c>
      <c r="E461" s="0" t="n">
        <f aca="false">SUM(M461:S461)+AA461</f>
        <v>120</v>
      </c>
      <c r="F461" s="0" t="n">
        <f aca="false">SUM(T461:Z461)+AB461</f>
        <v>24</v>
      </c>
      <c r="G461" s="0" t="n">
        <f aca="false">SUM(AC461:AH461)</f>
        <v>0</v>
      </c>
      <c r="H461" s="0" t="n">
        <f aca="false">SUM(AI461:AN461)</f>
        <v>0</v>
      </c>
      <c r="I461" s="0" t="n">
        <f aca="false">SUM(AO461:EB461)</f>
        <v>96</v>
      </c>
      <c r="J461" s="1" t="n">
        <f aca="false">SUM(D461:I461)</f>
        <v>240</v>
      </c>
      <c r="O461" s="0" t="n">
        <v>120</v>
      </c>
      <c r="U461" s="0" t="n">
        <v>24</v>
      </c>
      <c r="CY461" s="0" t="n">
        <v>96</v>
      </c>
    </row>
    <row r="462" customFormat="false" ht="12.75" hidden="false" customHeight="false" outlineLevel="0" collapsed="false">
      <c r="A462" s="0" t="s">
        <v>886</v>
      </c>
      <c r="B462" s="0" t="s">
        <v>886</v>
      </c>
      <c r="C462" s="0" t="s">
        <v>231</v>
      </c>
      <c r="D462" s="0" t="n">
        <f aca="false">SUM(K462:L462)</f>
        <v>0</v>
      </c>
      <c r="E462" s="0" t="n">
        <f aca="false">SUM(M462:S462)+AA462</f>
        <v>48</v>
      </c>
      <c r="F462" s="0" t="n">
        <f aca="false">SUM(T462:Z462)+AB462</f>
        <v>0</v>
      </c>
      <c r="G462" s="0" t="n">
        <f aca="false">SUM(AC462:AH462)</f>
        <v>192</v>
      </c>
      <c r="H462" s="0" t="n">
        <f aca="false">SUM(AI462:AN462)</f>
        <v>0</v>
      </c>
      <c r="I462" s="0" t="n">
        <f aca="false">SUM(AO462:EB462)</f>
        <v>0</v>
      </c>
      <c r="J462" s="1" t="n">
        <f aca="false">SUM(D462:I462)</f>
        <v>240</v>
      </c>
      <c r="O462" s="0" t="n">
        <v>48</v>
      </c>
      <c r="AC462" s="0" t="n">
        <v>192</v>
      </c>
    </row>
    <row r="463" customFormat="false" ht="12.75" hidden="false" customHeight="false" outlineLevel="0" collapsed="false">
      <c r="A463" s="0" t="s">
        <v>887</v>
      </c>
      <c r="B463" s="0" t="s">
        <v>887</v>
      </c>
      <c r="C463" s="0" t="s">
        <v>231</v>
      </c>
      <c r="D463" s="0" t="n">
        <f aca="false">SUM(K463:L463)</f>
        <v>0</v>
      </c>
      <c r="E463" s="0" t="n">
        <f aca="false">SUM(M463:S463)+AA463</f>
        <v>48</v>
      </c>
      <c r="F463" s="0" t="n">
        <f aca="false">SUM(T463:Z463)+AB463</f>
        <v>0</v>
      </c>
      <c r="G463" s="0" t="n">
        <f aca="false">SUM(AC463:AH463)</f>
        <v>192</v>
      </c>
      <c r="H463" s="0" t="n">
        <f aca="false">SUM(AI463:AN463)</f>
        <v>0</v>
      </c>
      <c r="I463" s="0" t="n">
        <f aca="false">SUM(AO463:EB463)</f>
        <v>0</v>
      </c>
      <c r="J463" s="1" t="n">
        <f aca="false">SUM(D463:I463)</f>
        <v>240</v>
      </c>
      <c r="Q463" s="0" t="n">
        <v>24</v>
      </c>
      <c r="R463" s="0" t="n">
        <v>24</v>
      </c>
      <c r="AC463" s="0" t="n">
        <v>96</v>
      </c>
      <c r="AE463" s="0" t="n">
        <v>96</v>
      </c>
    </row>
    <row r="464" customFormat="false" ht="12.75" hidden="false" customHeight="false" outlineLevel="0" collapsed="false">
      <c r="A464" s="0" t="s">
        <v>888</v>
      </c>
      <c r="B464" s="0" t="s">
        <v>888</v>
      </c>
      <c r="C464" s="0" t="s">
        <v>231</v>
      </c>
      <c r="D464" s="0" t="n">
        <f aca="false">SUM(K464:L464)</f>
        <v>0</v>
      </c>
      <c r="E464" s="0" t="n">
        <f aca="false">SUM(M464:S464)+AA464</f>
        <v>48</v>
      </c>
      <c r="F464" s="0" t="n">
        <f aca="false">SUM(T464:Z464)+AB464</f>
        <v>0</v>
      </c>
      <c r="G464" s="0" t="n">
        <f aca="false">SUM(AC464:AH464)</f>
        <v>192</v>
      </c>
      <c r="H464" s="0" t="n">
        <f aca="false">SUM(AI464:AN464)</f>
        <v>0</v>
      </c>
      <c r="I464" s="0" t="n">
        <f aca="false">SUM(AO464:EB464)</f>
        <v>0</v>
      </c>
      <c r="J464" s="1" t="n">
        <f aca="false">SUM(D464:I464)</f>
        <v>240</v>
      </c>
      <c r="S464" s="0" t="n">
        <v>48</v>
      </c>
      <c r="AE464" s="0" t="n">
        <v>192</v>
      </c>
    </row>
    <row r="465" customFormat="false" ht="12.75" hidden="false" customHeight="false" outlineLevel="0" collapsed="false">
      <c r="A465" s="0" t="s">
        <v>889</v>
      </c>
      <c r="B465" s="0" t="s">
        <v>889</v>
      </c>
      <c r="C465" s="0" t="s">
        <v>272</v>
      </c>
      <c r="D465" s="0" t="n">
        <f aca="false">SUM(K465:L465)</f>
        <v>0</v>
      </c>
      <c r="E465" s="0" t="n">
        <f aca="false">SUM(M465:S465)+AA465</f>
        <v>70</v>
      </c>
      <c r="F465" s="0" t="n">
        <f aca="false">SUM(T465:Z465)+AB465</f>
        <v>22</v>
      </c>
      <c r="G465" s="0" t="n">
        <f aca="false">SUM(AC465:AH465)</f>
        <v>0</v>
      </c>
      <c r="H465" s="0" t="n">
        <f aca="false">SUM(AI465:AN465)</f>
        <v>0</v>
      </c>
      <c r="I465" s="0" t="n">
        <f aca="false">SUM(AO465:EB465)</f>
        <v>151</v>
      </c>
      <c r="J465" s="1" t="n">
        <f aca="false">SUM(D465:I465)</f>
        <v>243</v>
      </c>
      <c r="O465" s="0" t="n">
        <v>70</v>
      </c>
      <c r="V465" s="0" t="n">
        <v>20</v>
      </c>
      <c r="W465" s="0" t="n">
        <v>2</v>
      </c>
      <c r="AO465" s="0" t="n">
        <v>100</v>
      </c>
      <c r="AP465" s="0" t="n">
        <v>30</v>
      </c>
      <c r="AS465" s="0" t="n">
        <v>20</v>
      </c>
      <c r="DP465" s="0" t="n">
        <v>1</v>
      </c>
    </row>
    <row r="466" customFormat="false" ht="12.75" hidden="false" customHeight="false" outlineLevel="0" collapsed="false">
      <c r="A466" s="7" t="s">
        <v>890</v>
      </c>
      <c r="D466" s="0" t="n">
        <f aca="false">SUM(K466:L466)</f>
        <v>120</v>
      </c>
      <c r="E466" s="0" t="n">
        <f aca="false">SUM(M466:S466)+AA466</f>
        <v>20</v>
      </c>
      <c r="F466" s="0" t="n">
        <f aca="false">SUM(T466:Z466)+AB466</f>
        <v>2</v>
      </c>
      <c r="G466" s="0" t="n">
        <f aca="false">SUM(AC466:AH466)</f>
        <v>30</v>
      </c>
      <c r="H466" s="0" t="n">
        <f aca="false">SUM(AI466:AN466)</f>
        <v>0</v>
      </c>
      <c r="I466" s="0" t="n">
        <f aca="false">SUM(AO466:EB466)</f>
        <v>74</v>
      </c>
      <c r="J466" s="1" t="n">
        <f aca="false">SUM(D466:I466)</f>
        <v>246</v>
      </c>
      <c r="K466" s="0" t="n">
        <v>120</v>
      </c>
      <c r="O466" s="0" t="n">
        <v>20</v>
      </c>
      <c r="U466" s="0" t="n">
        <v>1</v>
      </c>
      <c r="X466" s="0" t="n">
        <v>1</v>
      </c>
      <c r="AC466" s="0" t="n">
        <v>30</v>
      </c>
      <c r="AO466" s="0" t="n">
        <v>30</v>
      </c>
      <c r="AP466" s="0" t="n">
        <v>12</v>
      </c>
      <c r="AQ466" s="0" t="n">
        <v>20</v>
      </c>
      <c r="AY466" s="0" t="n">
        <v>12</v>
      </c>
    </row>
    <row r="467" customFormat="false" ht="12.75" hidden="false" customHeight="false" outlineLevel="0" collapsed="false">
      <c r="A467" s="0" t="s">
        <v>891</v>
      </c>
      <c r="C467" s="0" t="s">
        <v>272</v>
      </c>
      <c r="D467" s="0" t="n">
        <f aca="false">SUM(K467:L467)</f>
        <v>0</v>
      </c>
      <c r="E467" s="0" t="n">
        <f aca="false">SUM(M467:S467)+AA467</f>
        <v>130</v>
      </c>
      <c r="F467" s="0" t="n">
        <f aca="false">SUM(T467:Z467)+AB467</f>
        <v>34</v>
      </c>
      <c r="G467" s="0" t="n">
        <f aca="false">SUM(AC467:AH467)</f>
        <v>0</v>
      </c>
      <c r="H467" s="0" t="n">
        <f aca="false">SUM(AI467:AN467)</f>
        <v>0</v>
      </c>
      <c r="I467" s="0" t="n">
        <f aca="false">SUM(AO467:EB467)</f>
        <v>84</v>
      </c>
      <c r="J467" s="1" t="n">
        <f aca="false">SUM(D467:I467)</f>
        <v>248</v>
      </c>
      <c r="O467" s="0" t="n">
        <v>130</v>
      </c>
      <c r="V467" s="0" t="n">
        <v>33</v>
      </c>
      <c r="W467" s="0" t="n">
        <v>1</v>
      </c>
      <c r="AO467" s="0" t="n">
        <v>60</v>
      </c>
      <c r="AP467" s="0" t="n">
        <v>12</v>
      </c>
      <c r="AS467" s="0" t="n">
        <v>12</v>
      </c>
    </row>
    <row r="468" customFormat="false" ht="12.75" hidden="false" customHeight="false" outlineLevel="0" collapsed="false">
      <c r="A468" s="0" t="s">
        <v>892</v>
      </c>
      <c r="C468" s="0" t="s">
        <v>272</v>
      </c>
      <c r="D468" s="0" t="n">
        <f aca="false">SUM(K468:L468)</f>
        <v>225</v>
      </c>
      <c r="E468" s="0" t="n">
        <f aca="false">SUM(M468:S468)+AA468</f>
        <v>0</v>
      </c>
      <c r="F468" s="0" t="n">
        <f aca="false">SUM(T468:Z468)+AB468</f>
        <v>0</v>
      </c>
      <c r="G468" s="0" t="n">
        <f aca="false">SUM(AC468:AH468)</f>
        <v>0</v>
      </c>
      <c r="H468" s="0" t="n">
        <f aca="false">SUM(AI468:AN468)</f>
        <v>0</v>
      </c>
      <c r="I468" s="0" t="n">
        <f aca="false">SUM(AO468:EB468)</f>
        <v>25</v>
      </c>
      <c r="J468" s="1" t="n">
        <f aca="false">SUM(D468:I468)</f>
        <v>250</v>
      </c>
      <c r="K468" s="0" t="n">
        <v>225</v>
      </c>
      <c r="CX468" s="0" t="n">
        <v>25</v>
      </c>
    </row>
    <row r="469" customFormat="false" ht="12.75" hidden="false" customHeight="false" outlineLevel="0" collapsed="false">
      <c r="A469" s="0" t="s">
        <v>893</v>
      </c>
      <c r="D469" s="0" t="n">
        <f aca="false">SUM(K469:L469)</f>
        <v>60</v>
      </c>
      <c r="E469" s="0" t="n">
        <f aca="false">SUM(M469:S469)+AA469</f>
        <v>30</v>
      </c>
      <c r="F469" s="0" t="n">
        <f aca="false">SUM(T469:Z469)+AB469</f>
        <v>0</v>
      </c>
      <c r="G469" s="0" t="n">
        <f aca="false">SUM(AC469:AH469)</f>
        <v>70</v>
      </c>
      <c r="H469" s="0" t="n">
        <f aca="false">SUM(AI469:AN469)</f>
        <v>0</v>
      </c>
      <c r="I469" s="0" t="n">
        <f aca="false">SUM(AO469:EB469)</f>
        <v>90</v>
      </c>
      <c r="J469" s="1" t="n">
        <f aca="false">SUM(D469:I469)</f>
        <v>250</v>
      </c>
      <c r="K469" s="0" t="n">
        <v>60</v>
      </c>
      <c r="O469" s="0" t="n">
        <v>25</v>
      </c>
      <c r="Q469" s="0" t="n">
        <v>5</v>
      </c>
      <c r="AC469" s="0" t="n">
        <v>40</v>
      </c>
      <c r="AD469" s="0" t="n">
        <v>30</v>
      </c>
      <c r="AQ469" s="0" t="n">
        <v>40</v>
      </c>
      <c r="CY469" s="0" t="n">
        <v>20</v>
      </c>
      <c r="EA469" s="0" t="n">
        <v>30</v>
      </c>
    </row>
    <row r="470" customFormat="false" ht="12.75" hidden="false" customHeight="false" outlineLevel="0" collapsed="false">
      <c r="A470" s="0" t="s">
        <v>894</v>
      </c>
      <c r="D470" s="0" t="n">
        <f aca="false">SUM(K470:L470)</f>
        <v>60</v>
      </c>
      <c r="E470" s="0" t="n">
        <f aca="false">SUM(M470:S470)+AA470</f>
        <v>0</v>
      </c>
      <c r="F470" s="0" t="n">
        <f aca="false">SUM(T470:Z470)+AB470</f>
        <v>2</v>
      </c>
      <c r="G470" s="0" t="n">
        <f aca="false">SUM(AC470:AH470)</f>
        <v>156</v>
      </c>
      <c r="H470" s="0" t="n">
        <f aca="false">SUM(AI470:AN470)</f>
        <v>0</v>
      </c>
      <c r="I470" s="0" t="n">
        <f aca="false">SUM(AO470:EB470)</f>
        <v>40</v>
      </c>
      <c r="J470" s="1" t="n">
        <f aca="false">SUM(D470:I470)</f>
        <v>258</v>
      </c>
      <c r="K470" s="0" t="n">
        <v>60</v>
      </c>
      <c r="Y470" s="0" t="n">
        <v>2</v>
      </c>
      <c r="AC470" s="0" t="n">
        <v>60</v>
      </c>
      <c r="AD470" s="0" t="n">
        <v>96</v>
      </c>
      <c r="CY470" s="0" t="n">
        <v>40</v>
      </c>
    </row>
    <row r="471" customFormat="false" ht="12.75" hidden="false" customHeight="false" outlineLevel="0" collapsed="false">
      <c r="A471" s="7" t="s">
        <v>895</v>
      </c>
      <c r="C471" s="0" t="s">
        <v>272</v>
      </c>
      <c r="D471" s="0" t="n">
        <f aca="false">SUM(K471:L471)</f>
        <v>250</v>
      </c>
      <c r="E471" s="0" t="n">
        <f aca="false">SUM(M471:S471)+AA471</f>
        <v>0</v>
      </c>
      <c r="F471" s="0" t="n">
        <f aca="false">SUM(T471:Z471)+AB471</f>
        <v>2</v>
      </c>
      <c r="G471" s="0" t="n">
        <f aca="false">SUM(AC471:AH471)</f>
        <v>0</v>
      </c>
      <c r="H471" s="0" t="n">
        <f aca="false">SUM(AI471:AN471)</f>
        <v>0</v>
      </c>
      <c r="I471" s="0" t="n">
        <f aca="false">SUM(AO471:EB471)</f>
        <v>12</v>
      </c>
      <c r="J471" s="1" t="n">
        <f aca="false">SUM(D471:I471)</f>
        <v>264</v>
      </c>
      <c r="K471" s="0" t="n">
        <v>250</v>
      </c>
      <c r="U471" s="0" t="n">
        <v>1</v>
      </c>
      <c r="V471" s="0" t="n">
        <v>1</v>
      </c>
      <c r="AP471" s="0" t="n">
        <v>12</v>
      </c>
    </row>
    <row r="472" customFormat="false" ht="12.75" hidden="false" customHeight="false" outlineLevel="0" collapsed="false">
      <c r="A472" s="0" t="s">
        <v>896</v>
      </c>
      <c r="D472" s="0" t="n">
        <f aca="false">SUM(K472:L472)</f>
        <v>124</v>
      </c>
      <c r="E472" s="0" t="n">
        <f aca="false">SUM(M472:S472)+AA472</f>
        <v>16</v>
      </c>
      <c r="F472" s="0" t="n">
        <f aca="false">SUM(T472:Z472)+AB472</f>
        <v>12</v>
      </c>
      <c r="G472" s="0" t="n">
        <f aca="false">SUM(AC472:AH472)</f>
        <v>24</v>
      </c>
      <c r="H472" s="0" t="n">
        <f aca="false">SUM(AI472:AN472)</f>
        <v>0</v>
      </c>
      <c r="I472" s="0" t="n">
        <f aca="false">SUM(AO472:EB472)</f>
        <v>88</v>
      </c>
      <c r="J472" s="1" t="n">
        <f aca="false">SUM(D472:I472)</f>
        <v>264</v>
      </c>
      <c r="K472" s="0" t="n">
        <v>122</v>
      </c>
      <c r="L472" s="0" t="n">
        <v>2</v>
      </c>
      <c r="O472" s="0" t="n">
        <v>16</v>
      </c>
      <c r="V472" s="0" t="n">
        <v>12</v>
      </c>
      <c r="AC472" s="0" t="n">
        <v>24</v>
      </c>
      <c r="AO472" s="0" t="n">
        <v>48</v>
      </c>
      <c r="AQ472" s="0" t="n">
        <v>16</v>
      </c>
      <c r="CX472" s="0" t="n">
        <v>12</v>
      </c>
      <c r="EA472" s="0" t="n">
        <v>12</v>
      </c>
    </row>
    <row r="473" customFormat="false" ht="12.75" hidden="false" customHeight="false" outlineLevel="0" collapsed="false">
      <c r="A473" s="0" t="s">
        <v>897</v>
      </c>
      <c r="D473" s="0" t="n">
        <f aca="false">SUM(K473:L473)</f>
        <v>112</v>
      </c>
      <c r="E473" s="0" t="n">
        <f aca="false">SUM(M473:S473)+AA473</f>
        <v>16</v>
      </c>
      <c r="F473" s="0" t="n">
        <f aca="false">SUM(T473:Z473)+AB473</f>
        <v>24</v>
      </c>
      <c r="G473" s="0" t="n">
        <f aca="false">SUM(AC473:AH473)</f>
        <v>24</v>
      </c>
      <c r="H473" s="0" t="n">
        <f aca="false">SUM(AI473:AN473)</f>
        <v>0</v>
      </c>
      <c r="I473" s="0" t="n">
        <f aca="false">SUM(AO473:EB473)</f>
        <v>88</v>
      </c>
      <c r="J473" s="1" t="n">
        <f aca="false">SUM(D473:I473)</f>
        <v>264</v>
      </c>
      <c r="K473" s="0" t="n">
        <v>112</v>
      </c>
      <c r="O473" s="0" t="n">
        <v>16</v>
      </c>
      <c r="V473" s="0" t="n">
        <v>24</v>
      </c>
      <c r="AC473" s="0" t="n">
        <v>24</v>
      </c>
      <c r="AO473" s="0" t="n">
        <v>72</v>
      </c>
      <c r="AQ473" s="0" t="n">
        <v>8</v>
      </c>
      <c r="EB473" s="0" t="n">
        <v>8</v>
      </c>
    </row>
    <row r="474" customFormat="false" ht="12.75" hidden="false" customHeight="false" outlineLevel="0" collapsed="false">
      <c r="A474" s="0" t="s">
        <v>898</v>
      </c>
      <c r="D474" s="0" t="n">
        <f aca="false">SUM(K474:L474)</f>
        <v>0</v>
      </c>
      <c r="E474" s="0" t="n">
        <f aca="false">SUM(M474:S474)+AA474</f>
        <v>0</v>
      </c>
      <c r="F474" s="0" t="n">
        <f aca="false">SUM(T474:Z474)+AB474</f>
        <v>2</v>
      </c>
      <c r="G474" s="0" t="n">
        <f aca="false">SUM(AC474:AH474)</f>
        <v>80</v>
      </c>
      <c r="H474" s="0" t="n">
        <f aca="false">SUM(AI474:AN474)</f>
        <v>0</v>
      </c>
      <c r="I474" s="0" t="n">
        <f aca="false">SUM(AO474:EB474)</f>
        <v>184</v>
      </c>
      <c r="J474" s="1" t="n">
        <f aca="false">SUM(D474:I474)</f>
        <v>266</v>
      </c>
      <c r="Y474" s="0" t="n">
        <v>2</v>
      </c>
      <c r="AC474" s="0" t="n">
        <v>80</v>
      </c>
      <c r="AO474" s="0" t="n">
        <v>120</v>
      </c>
      <c r="BT474" s="0" t="n">
        <v>24</v>
      </c>
      <c r="CY474" s="0" t="n">
        <v>40</v>
      </c>
    </row>
    <row r="475" customFormat="false" ht="12.75" hidden="false" customHeight="false" outlineLevel="0" collapsed="false">
      <c r="A475" s="0" t="s">
        <v>899</v>
      </c>
      <c r="D475" s="0" t="n">
        <f aca="false">SUM(K475:L475)</f>
        <v>80</v>
      </c>
      <c r="E475" s="0" t="n">
        <f aca="false">SUM(M475:S475)+AA475</f>
        <v>16</v>
      </c>
      <c r="F475" s="0" t="n">
        <f aca="false">SUM(T475:Z475)+AB475</f>
        <v>0</v>
      </c>
      <c r="G475" s="0" t="n">
        <f aca="false">SUM(AC475:AH475)</f>
        <v>48</v>
      </c>
      <c r="H475" s="0" t="n">
        <f aca="false">SUM(AI475:AN475)</f>
        <v>0</v>
      </c>
      <c r="I475" s="0" t="n">
        <f aca="false">SUM(AO475:EB475)</f>
        <v>132</v>
      </c>
      <c r="J475" s="1" t="n">
        <f aca="false">SUM(D475:I475)</f>
        <v>276</v>
      </c>
      <c r="K475" s="0" t="n">
        <v>78</v>
      </c>
      <c r="L475" s="0" t="n">
        <v>2</v>
      </c>
      <c r="O475" s="0" t="n">
        <v>16</v>
      </c>
      <c r="AC475" s="0" t="n">
        <v>48</v>
      </c>
      <c r="AO475" s="0" t="n">
        <v>72</v>
      </c>
      <c r="AQ475" s="0" t="n">
        <v>24</v>
      </c>
      <c r="AY475" s="0" t="n">
        <v>24</v>
      </c>
      <c r="CX475" s="0" t="n">
        <v>12</v>
      </c>
    </row>
    <row r="476" customFormat="false" ht="12.75" hidden="false" customHeight="false" outlineLevel="0" collapsed="false">
      <c r="A476" s="0" t="s">
        <v>900</v>
      </c>
      <c r="D476" s="0" t="n">
        <f aca="false">SUM(K476:L476)</f>
        <v>138</v>
      </c>
      <c r="E476" s="0" t="n">
        <f aca="false">SUM(M476:S476)+AA476</f>
        <v>6</v>
      </c>
      <c r="F476" s="0" t="n">
        <f aca="false">SUM(T476:Z476)+AB476</f>
        <v>27</v>
      </c>
      <c r="G476" s="0" t="n">
        <f aca="false">SUM(AC476:AH476)</f>
        <v>30</v>
      </c>
      <c r="H476" s="0" t="n">
        <f aca="false">SUM(AI476:AN476)</f>
        <v>0</v>
      </c>
      <c r="I476" s="0" t="n">
        <f aca="false">SUM(AO476:EB476)</f>
        <v>78</v>
      </c>
      <c r="J476" s="1" t="n">
        <f aca="false">SUM(D476:I476)</f>
        <v>279</v>
      </c>
      <c r="K476" s="0" t="n">
        <v>138</v>
      </c>
      <c r="O476" s="0" t="n">
        <v>6</v>
      </c>
      <c r="V476" s="0" t="n">
        <v>27</v>
      </c>
      <c r="AC476" s="0" t="n">
        <v>30</v>
      </c>
      <c r="AO476" s="0" t="n">
        <v>72</v>
      </c>
      <c r="AQ476" s="0" t="n">
        <v>6</v>
      </c>
    </row>
    <row r="477" customFormat="false" ht="12.75" hidden="false" customHeight="false" outlineLevel="0" collapsed="false">
      <c r="A477" s="0" t="s">
        <v>901</v>
      </c>
      <c r="D477" s="0" t="n">
        <f aca="false">SUM(K477:L477)</f>
        <v>140</v>
      </c>
      <c r="E477" s="0" t="n">
        <f aca="false">SUM(M477:S477)+AA477</f>
        <v>40</v>
      </c>
      <c r="F477" s="0" t="n">
        <f aca="false">SUM(T477:Z477)+AB477</f>
        <v>2</v>
      </c>
      <c r="G477" s="0" t="n">
        <f aca="false">SUM(AC477:AH477)</f>
        <v>20</v>
      </c>
      <c r="H477" s="0" t="n">
        <f aca="false">SUM(AI477:AN477)</f>
        <v>0</v>
      </c>
      <c r="I477" s="0" t="n">
        <f aca="false">SUM(AO477:EB477)</f>
        <v>78</v>
      </c>
      <c r="J477" s="1" t="n">
        <f aca="false">SUM(D477:I477)</f>
        <v>280</v>
      </c>
      <c r="K477" s="0" t="n">
        <v>140</v>
      </c>
      <c r="O477" s="0" t="n">
        <v>40</v>
      </c>
      <c r="U477" s="0" t="n">
        <v>2</v>
      </c>
      <c r="AC477" s="0" t="n">
        <v>20</v>
      </c>
      <c r="AT477" s="0" t="n">
        <v>48</v>
      </c>
      <c r="EA477" s="0" t="n">
        <v>30</v>
      </c>
    </row>
    <row r="478" customFormat="false" ht="12.75" hidden="false" customHeight="false" outlineLevel="0" collapsed="false">
      <c r="A478" s="7" t="s">
        <v>902</v>
      </c>
      <c r="C478" s="0" t="s">
        <v>272</v>
      </c>
      <c r="D478" s="0" t="n">
        <f aca="false">SUM(K478:L478)</f>
        <v>270</v>
      </c>
      <c r="E478" s="0" t="n">
        <f aca="false">SUM(M478:S478)+AA478</f>
        <v>0</v>
      </c>
      <c r="F478" s="0" t="n">
        <f aca="false">SUM(T478:Z478)+AB478</f>
        <v>1</v>
      </c>
      <c r="G478" s="0" t="n">
        <f aca="false">SUM(AC478:AH478)</f>
        <v>0</v>
      </c>
      <c r="H478" s="0" t="n">
        <f aca="false">SUM(AI478:AN478)</f>
        <v>0</v>
      </c>
      <c r="I478" s="0" t="n">
        <f aca="false">SUM(AO478:EB478)</f>
        <v>12</v>
      </c>
      <c r="J478" s="1" t="n">
        <f aca="false">SUM(D478:I478)</f>
        <v>283</v>
      </c>
      <c r="K478" s="0" t="n">
        <v>270</v>
      </c>
      <c r="U478" s="0" t="n">
        <v>1</v>
      </c>
      <c r="AP478" s="0" t="n">
        <v>12</v>
      </c>
    </row>
    <row r="479" customFormat="false" ht="12.75" hidden="false" customHeight="false" outlineLevel="0" collapsed="false">
      <c r="A479" s="0" t="s">
        <v>903</v>
      </c>
      <c r="B479" s="7" t="s">
        <v>904</v>
      </c>
      <c r="D479" s="0" t="n">
        <f aca="false">SUM(K479:L479)</f>
        <v>180</v>
      </c>
      <c r="E479" s="0" t="n">
        <f aca="false">SUM(M479:S479)+AA479</f>
        <v>0</v>
      </c>
      <c r="F479" s="0" t="n">
        <f aca="false">SUM(T479:Z479)+AB479</f>
        <v>24</v>
      </c>
      <c r="G479" s="0" t="n">
        <f aca="false">SUM(AC479:AH479)</f>
        <v>20</v>
      </c>
      <c r="H479" s="0" t="n">
        <f aca="false">SUM(AI479:AN479)</f>
        <v>0</v>
      </c>
      <c r="I479" s="0" t="n">
        <f aca="false">SUM(AO479:EB479)</f>
        <v>60</v>
      </c>
      <c r="J479" s="1" t="n">
        <f aca="false">SUM(D479:I479)</f>
        <v>284</v>
      </c>
      <c r="K479" s="0" t="n">
        <v>180</v>
      </c>
      <c r="V479" s="0" t="n">
        <v>24</v>
      </c>
      <c r="AC479" s="0" t="n">
        <v>20</v>
      </c>
      <c r="AO479" s="0" t="n">
        <v>60</v>
      </c>
    </row>
    <row r="480" customFormat="false" ht="12.75" hidden="false" customHeight="false" outlineLevel="0" collapsed="false">
      <c r="A480" s="7" t="s">
        <v>905</v>
      </c>
      <c r="B480" s="7" t="s">
        <v>905</v>
      </c>
      <c r="C480" s="7" t="s">
        <v>272</v>
      </c>
      <c r="D480" s="0" t="n">
        <f aca="false">SUM(K480:L480)</f>
        <v>0</v>
      </c>
      <c r="E480" s="0" t="n">
        <f aca="false">SUM(M480:S480)+AA480</f>
        <v>25</v>
      </c>
      <c r="F480" s="0" t="n">
        <f aca="false">SUM(T480:Z480)+AB480</f>
        <v>0</v>
      </c>
      <c r="G480" s="0" t="n">
        <f aca="false">SUM(AC480:AH480)</f>
        <v>0</v>
      </c>
      <c r="H480" s="0" t="n">
        <f aca="false">SUM(AI480:AN480)</f>
        <v>0</v>
      </c>
      <c r="I480" s="0" t="n">
        <f aca="false">SUM(AO480:EB480)</f>
        <v>260</v>
      </c>
      <c r="J480" s="1" t="n">
        <f aca="false">SUM(D480:I480)</f>
        <v>285</v>
      </c>
      <c r="O480" s="0" t="n">
        <v>25</v>
      </c>
      <c r="AO480" s="0" t="n">
        <v>150</v>
      </c>
      <c r="AP480" s="0" t="n">
        <v>100</v>
      </c>
      <c r="DP480" s="0" t="n">
        <v>10</v>
      </c>
    </row>
    <row r="481" customFormat="false" ht="12.75" hidden="false" customHeight="false" outlineLevel="0" collapsed="false">
      <c r="A481" s="0" t="s">
        <v>906</v>
      </c>
      <c r="B481" s="7" t="s">
        <v>906</v>
      </c>
      <c r="C481" s="0" t="s">
        <v>272</v>
      </c>
      <c r="D481" s="0" t="n">
        <f aca="false">SUM(K481:L481)</f>
        <v>0</v>
      </c>
      <c r="E481" s="0" t="n">
        <f aca="false">SUM(M481:S481)+AA481</f>
        <v>120</v>
      </c>
      <c r="F481" s="0" t="n">
        <f aca="false">SUM(T481:Z481)+AB481</f>
        <v>33</v>
      </c>
      <c r="G481" s="0" t="n">
        <f aca="false">SUM(AC481:AH481)</f>
        <v>0</v>
      </c>
      <c r="H481" s="0" t="n">
        <f aca="false">SUM(AI481:AN481)</f>
        <v>0</v>
      </c>
      <c r="I481" s="0" t="n">
        <f aca="false">SUM(AO481:EB481)</f>
        <v>134</v>
      </c>
      <c r="J481" s="1" t="n">
        <f aca="false">SUM(D481:I481)</f>
        <v>287</v>
      </c>
      <c r="O481" s="0" t="n">
        <v>120</v>
      </c>
      <c r="V481" s="0" t="n">
        <v>31</v>
      </c>
      <c r="W481" s="0" t="n">
        <v>2</v>
      </c>
      <c r="AO481" s="0" t="n">
        <v>90</v>
      </c>
      <c r="AP481" s="0" t="n">
        <v>22</v>
      </c>
      <c r="AS481" s="0" t="n">
        <v>22</v>
      </c>
    </row>
    <row r="482" customFormat="false" ht="12.75" hidden="false" customHeight="false" outlineLevel="0" collapsed="false">
      <c r="A482" s="7" t="s">
        <v>907</v>
      </c>
      <c r="B482" s="7"/>
      <c r="C482" s="0" t="s">
        <v>272</v>
      </c>
      <c r="D482" s="0" t="n">
        <f aca="false">SUM(K482:L482)</f>
        <v>0</v>
      </c>
      <c r="E482" s="0" t="n">
        <f aca="false">SUM(M482:S482)+AA482</f>
        <v>40</v>
      </c>
      <c r="F482" s="0" t="n">
        <f aca="false">SUM(T482:Z482)+AB482</f>
        <v>32</v>
      </c>
      <c r="G482" s="0" t="n">
        <f aca="false">SUM(AC482:AH482)</f>
        <v>12</v>
      </c>
      <c r="H482" s="0" t="n">
        <f aca="false">SUM(AI482:AN482)</f>
        <v>0</v>
      </c>
      <c r="I482" s="0" t="n">
        <f aca="false">SUM(AO482:EB482)</f>
        <v>204</v>
      </c>
      <c r="J482" s="1" t="n">
        <f aca="false">SUM(D482:I482)</f>
        <v>288</v>
      </c>
      <c r="O482" s="0" t="n">
        <v>40</v>
      </c>
      <c r="V482" s="0" t="n">
        <v>30</v>
      </c>
      <c r="W482" s="0" t="n">
        <v>2</v>
      </c>
      <c r="AD482" s="0" t="n">
        <v>12</v>
      </c>
      <c r="AO482" s="0" t="n">
        <v>180</v>
      </c>
      <c r="AS482" s="0" t="n">
        <v>24</v>
      </c>
    </row>
    <row r="483" customFormat="false" ht="12.75" hidden="false" customHeight="false" outlineLevel="0" collapsed="false">
      <c r="A483" s="7" t="s">
        <v>908</v>
      </c>
      <c r="B483" s="7" t="s">
        <v>909</v>
      </c>
      <c r="C483" s="0" t="s">
        <v>272</v>
      </c>
      <c r="D483" s="0" t="n">
        <f aca="false">SUM(K483:L483)</f>
        <v>280</v>
      </c>
      <c r="E483" s="0" t="n">
        <f aca="false">SUM(M483:S483)+AA483</f>
        <v>0</v>
      </c>
      <c r="F483" s="0" t="n">
        <f aca="false">SUM(T483:Z483)+AB483</f>
        <v>16</v>
      </c>
      <c r="G483" s="0" t="n">
        <f aca="false">SUM(AC483:AH483)</f>
        <v>0</v>
      </c>
      <c r="H483" s="0" t="n">
        <f aca="false">SUM(AI483:AN483)</f>
        <v>0</v>
      </c>
      <c r="I483" s="0" t="n">
        <f aca="false">SUM(AO483:EB483)</f>
        <v>0</v>
      </c>
      <c r="J483" s="1" t="n">
        <f aca="false">SUM(D483:I483)</f>
        <v>296</v>
      </c>
      <c r="K483" s="0" t="n">
        <v>280</v>
      </c>
      <c r="V483" s="0" t="n">
        <v>16</v>
      </c>
    </row>
    <row r="484" customFormat="false" ht="12.75" hidden="false" customHeight="false" outlineLevel="0" collapsed="false">
      <c r="A484" s="0" t="s">
        <v>910</v>
      </c>
      <c r="B484" s="7"/>
      <c r="D484" s="0" t="n">
        <f aca="false">SUM(K484:L484)</f>
        <v>75</v>
      </c>
      <c r="E484" s="0" t="n">
        <f aca="false">SUM(M484:S484)+AA484</f>
        <v>0</v>
      </c>
      <c r="F484" s="0" t="n">
        <f aca="false">SUM(T484:Z484)+AB484</f>
        <v>25</v>
      </c>
      <c r="G484" s="0" t="n">
        <f aca="false">SUM(AC484:AH484)</f>
        <v>65</v>
      </c>
      <c r="H484" s="0" t="n">
        <f aca="false">SUM(AI484:AN484)</f>
        <v>10</v>
      </c>
      <c r="I484" s="0" t="n">
        <f aca="false">SUM(AO484:EB484)</f>
        <v>125</v>
      </c>
      <c r="J484" s="1" t="n">
        <f aca="false">SUM(D484:I484)</f>
        <v>300</v>
      </c>
      <c r="K484" s="0" t="n">
        <v>75</v>
      </c>
      <c r="V484" s="0" t="n">
        <v>25</v>
      </c>
      <c r="AC484" s="0" t="n">
        <v>50</v>
      </c>
      <c r="AD484" s="0" t="n">
        <v>15</v>
      </c>
      <c r="AJ484" s="0" t="n">
        <v>10</v>
      </c>
      <c r="AO484" s="0" t="n">
        <v>125</v>
      </c>
    </row>
    <row r="485" customFormat="false" ht="12.75" hidden="false" customHeight="false" outlineLevel="0" collapsed="false">
      <c r="A485" s="7" t="s">
        <v>911</v>
      </c>
      <c r="B485" s="7"/>
      <c r="C485" s="0" t="s">
        <v>272</v>
      </c>
      <c r="D485" s="0" t="n">
        <f aca="false">SUM(K485:L485)</f>
        <v>0</v>
      </c>
      <c r="E485" s="0" t="n">
        <f aca="false">SUM(M485:S485)+AA485</f>
        <v>100</v>
      </c>
      <c r="F485" s="0" t="n">
        <f aca="false">SUM(T485:Z485)+AB485</f>
        <v>32</v>
      </c>
      <c r="G485" s="0" t="n">
        <f aca="false">SUM(AC485:AH485)</f>
        <v>0</v>
      </c>
      <c r="H485" s="0" t="n">
        <f aca="false">SUM(AI485:AN485)</f>
        <v>0</v>
      </c>
      <c r="I485" s="0" t="n">
        <f aca="false">SUM(AO485:EB485)</f>
        <v>168</v>
      </c>
      <c r="J485" s="1" t="n">
        <f aca="false">SUM(D485:I485)</f>
        <v>300</v>
      </c>
      <c r="O485" s="0" t="n">
        <v>100</v>
      </c>
      <c r="V485" s="0" t="n">
        <v>30</v>
      </c>
      <c r="W485" s="0" t="n">
        <v>2</v>
      </c>
      <c r="AO485" s="0" t="n">
        <v>120</v>
      </c>
      <c r="AP485" s="0" t="n">
        <v>24</v>
      </c>
      <c r="AS485" s="0" t="n">
        <v>24</v>
      </c>
    </row>
    <row r="486" customFormat="false" ht="12.75" hidden="false" customHeight="false" outlineLevel="0" collapsed="false">
      <c r="A486" s="7" t="s">
        <v>912</v>
      </c>
      <c r="B486" s="7" t="s">
        <v>912</v>
      </c>
      <c r="C486" s="0" t="s">
        <v>272</v>
      </c>
      <c r="D486" s="0" t="n">
        <f aca="false">SUM(K486:L486)</f>
        <v>200</v>
      </c>
      <c r="E486" s="0" t="n">
        <f aca="false">SUM(M486:S486)+AA486</f>
        <v>0</v>
      </c>
      <c r="F486" s="0" t="n">
        <f aca="false">SUM(T486:Z486)+AB486</f>
        <v>10</v>
      </c>
      <c r="G486" s="0" t="n">
        <f aca="false">SUM(AC486:AH486)</f>
        <v>0</v>
      </c>
      <c r="H486" s="0" t="n">
        <f aca="false">SUM(AI486:AN486)</f>
        <v>0</v>
      </c>
      <c r="I486" s="0" t="n">
        <f aca="false">SUM(AO486:EB486)</f>
        <v>100</v>
      </c>
      <c r="J486" s="1" t="n">
        <f aca="false">SUM(D486:I486)</f>
        <v>310</v>
      </c>
      <c r="K486" s="0" t="n">
        <v>200</v>
      </c>
      <c r="W486" s="0" t="n">
        <v>10</v>
      </c>
      <c r="AT486" s="0" t="n">
        <v>100</v>
      </c>
    </row>
    <row r="487" customFormat="false" ht="12.75" hidden="false" customHeight="false" outlineLevel="0" collapsed="false">
      <c r="A487" s="0" t="s">
        <v>913</v>
      </c>
      <c r="D487" s="0" t="n">
        <f aca="false">SUM(K487:L487)</f>
        <v>130</v>
      </c>
      <c r="E487" s="0" t="n">
        <f aca="false">SUM(M487:S487)+AA487</f>
        <v>40</v>
      </c>
      <c r="F487" s="0" t="n">
        <f aca="false">SUM(T487:Z487)+AB487</f>
        <v>2</v>
      </c>
      <c r="G487" s="0" t="n">
        <f aca="false">SUM(AC487:AH487)</f>
        <v>32</v>
      </c>
      <c r="H487" s="0" t="n">
        <f aca="false">SUM(AI487:AN487)</f>
        <v>0</v>
      </c>
      <c r="I487" s="0" t="n">
        <f aca="false">SUM(AO487:EB487)</f>
        <v>106</v>
      </c>
      <c r="J487" s="1" t="n">
        <f aca="false">SUM(D487:I487)</f>
        <v>310</v>
      </c>
      <c r="K487" s="0" t="n">
        <v>130</v>
      </c>
      <c r="O487" s="0" t="n">
        <v>40</v>
      </c>
      <c r="U487" s="0" t="n">
        <v>2</v>
      </c>
      <c r="AC487" s="0" t="n">
        <v>20</v>
      </c>
      <c r="AD487" s="0" t="n">
        <v>12</v>
      </c>
      <c r="AQ487" s="0" t="n">
        <v>40</v>
      </c>
      <c r="AT487" s="0" t="n">
        <v>24</v>
      </c>
      <c r="BT487" s="0" t="n">
        <v>12</v>
      </c>
      <c r="EA487" s="0" t="n">
        <v>30</v>
      </c>
    </row>
    <row r="488" customFormat="false" ht="12.75" hidden="false" customHeight="false" outlineLevel="0" collapsed="false">
      <c r="A488" s="0" t="s">
        <v>914</v>
      </c>
      <c r="D488" s="0" t="n">
        <f aca="false">SUM(K488:L488)</f>
        <v>125</v>
      </c>
      <c r="E488" s="0" t="n">
        <f aca="false">SUM(M488:S488)+AA488</f>
        <v>25</v>
      </c>
      <c r="F488" s="0" t="n">
        <f aca="false">SUM(T488:Z488)+AB488</f>
        <v>30</v>
      </c>
      <c r="G488" s="0" t="n">
        <f aca="false">SUM(AC488:AH488)</f>
        <v>40</v>
      </c>
      <c r="H488" s="0" t="n">
        <f aca="false">SUM(AI488:AN488)</f>
        <v>0</v>
      </c>
      <c r="I488" s="0" t="n">
        <f aca="false">SUM(AO488:EB488)</f>
        <v>90</v>
      </c>
      <c r="J488" s="1" t="n">
        <f aca="false">SUM(D488:I488)</f>
        <v>310</v>
      </c>
      <c r="K488" s="0" t="n">
        <v>125</v>
      </c>
      <c r="N488" s="0" t="n">
        <v>5</v>
      </c>
      <c r="O488" s="0" t="n">
        <v>20</v>
      </c>
      <c r="V488" s="0" t="n">
        <v>30</v>
      </c>
      <c r="AC488" s="0" t="n">
        <v>40</v>
      </c>
      <c r="AO488" s="0" t="n">
        <v>90</v>
      </c>
    </row>
    <row r="489" customFormat="false" ht="12.75" hidden="false" customHeight="false" outlineLevel="0" collapsed="false">
      <c r="A489" s="0" t="s">
        <v>915</v>
      </c>
      <c r="D489" s="0" t="n">
        <f aca="false">SUM(K489:L489)</f>
        <v>10</v>
      </c>
      <c r="E489" s="0" t="n">
        <f aca="false">SUM(M489:S489)+AA489</f>
        <v>20</v>
      </c>
      <c r="F489" s="0" t="n">
        <f aca="false">SUM(T489:Z489)+AB489</f>
        <v>0</v>
      </c>
      <c r="G489" s="0" t="n">
        <f aca="false">SUM(AC489:AH489)</f>
        <v>100</v>
      </c>
      <c r="H489" s="0" t="n">
        <f aca="false">SUM(AI489:AN489)</f>
        <v>0</v>
      </c>
      <c r="I489" s="0" t="n">
        <f aca="false">SUM(AO489:EB489)</f>
        <v>180</v>
      </c>
      <c r="J489" s="1" t="n">
        <f aca="false">SUM(D489:I489)</f>
        <v>310</v>
      </c>
      <c r="L489" s="0" t="n">
        <v>10</v>
      </c>
      <c r="O489" s="0" t="n">
        <v>20</v>
      </c>
      <c r="AC489" s="0" t="n">
        <v>90</v>
      </c>
      <c r="AE489" s="0" t="n">
        <v>10</v>
      </c>
      <c r="AO489" s="0" t="n">
        <v>90</v>
      </c>
      <c r="AQ489" s="0" t="n">
        <v>40</v>
      </c>
      <c r="CX489" s="0" t="n">
        <v>30</v>
      </c>
      <c r="EB489" s="0" t="n">
        <v>20</v>
      </c>
    </row>
    <row r="490" customFormat="false" ht="12.75" hidden="false" customHeight="false" outlineLevel="0" collapsed="false">
      <c r="A490" s="0" t="s">
        <v>916</v>
      </c>
      <c r="D490" s="0" t="n">
        <f aca="false">SUM(K490:L490)</f>
        <v>104</v>
      </c>
      <c r="E490" s="0" t="n">
        <f aca="false">SUM(M490:S490)+AA490</f>
        <v>16</v>
      </c>
      <c r="F490" s="0" t="n">
        <f aca="false">SUM(T490:Z490)+AB490</f>
        <v>0</v>
      </c>
      <c r="G490" s="0" t="n">
        <f aca="false">SUM(AC490:AH490)</f>
        <v>96</v>
      </c>
      <c r="H490" s="0" t="n">
        <f aca="false">SUM(AI490:AN490)</f>
        <v>0</v>
      </c>
      <c r="I490" s="0" t="n">
        <f aca="false">SUM(AO490:EB490)</f>
        <v>96</v>
      </c>
      <c r="J490" s="1" t="n">
        <f aca="false">SUM(D490:I490)</f>
        <v>312</v>
      </c>
      <c r="K490" s="0" t="n">
        <v>96</v>
      </c>
      <c r="L490" s="0" t="n">
        <v>8</v>
      </c>
      <c r="N490" s="0" t="n">
        <v>8</v>
      </c>
      <c r="Q490" s="0" t="n">
        <v>8</v>
      </c>
      <c r="AC490" s="0" t="n">
        <v>48</v>
      </c>
      <c r="AD490" s="0" t="n">
        <v>48</v>
      </c>
      <c r="AQ490" s="0" t="n">
        <v>64</v>
      </c>
      <c r="EB490" s="0" t="n">
        <v>32</v>
      </c>
    </row>
    <row r="491" customFormat="false" ht="12.75" hidden="false" customHeight="false" outlineLevel="0" collapsed="false">
      <c r="A491" s="0" t="s">
        <v>917</v>
      </c>
      <c r="D491" s="0" t="n">
        <f aca="false">SUM(K491:L491)</f>
        <v>8</v>
      </c>
      <c r="E491" s="0" t="n">
        <f aca="false">SUM(M491:S491)+AA491</f>
        <v>48</v>
      </c>
      <c r="F491" s="0" t="n">
        <f aca="false">SUM(T491:Z491)+AB491</f>
        <v>0</v>
      </c>
      <c r="G491" s="0" t="n">
        <f aca="false">SUM(AC491:AH491)</f>
        <v>96</v>
      </c>
      <c r="H491" s="0" t="n">
        <f aca="false">SUM(AI491:AN491)</f>
        <v>0</v>
      </c>
      <c r="I491" s="0" t="n">
        <f aca="false">SUM(AO491:EB491)</f>
        <v>160</v>
      </c>
      <c r="J491" s="1" t="n">
        <f aca="false">SUM(D491:I491)</f>
        <v>312</v>
      </c>
      <c r="L491" s="0" t="n">
        <v>8</v>
      </c>
      <c r="N491" s="0" t="n">
        <v>8</v>
      </c>
      <c r="O491" s="0" t="n">
        <v>40</v>
      </c>
      <c r="AC491" s="0" t="n">
        <v>96</v>
      </c>
      <c r="AO491" s="0" t="n">
        <v>96</v>
      </c>
      <c r="CY491" s="0" t="n">
        <v>32</v>
      </c>
      <c r="EB491" s="0" t="n">
        <v>32</v>
      </c>
    </row>
    <row r="492" customFormat="false" ht="12.75" hidden="false" customHeight="false" outlineLevel="0" collapsed="false">
      <c r="A492" s="0" t="s">
        <v>918</v>
      </c>
      <c r="B492" s="0" t="s">
        <v>918</v>
      </c>
      <c r="C492" s="0" t="s">
        <v>231</v>
      </c>
      <c r="D492" s="0" t="n">
        <f aca="false">SUM(K492:L492)</f>
        <v>300</v>
      </c>
      <c r="E492" s="0" t="n">
        <f aca="false">SUM(M492:S492)+AA492</f>
        <v>0</v>
      </c>
      <c r="F492" s="0" t="n">
        <f aca="false">SUM(T492:Z492)+AB492</f>
        <v>0</v>
      </c>
      <c r="G492" s="0" t="n">
        <f aca="false">SUM(AC492:AH492)</f>
        <v>0</v>
      </c>
      <c r="H492" s="0" t="n">
        <f aca="false">SUM(AI492:AN492)</f>
        <v>20</v>
      </c>
      <c r="I492" s="0" t="n">
        <f aca="false">SUM(AO492:EB492)</f>
        <v>0</v>
      </c>
      <c r="J492" s="1" t="n">
        <f aca="false">SUM(D492:I492)</f>
        <v>320</v>
      </c>
      <c r="K492" s="0" t="n">
        <v>300</v>
      </c>
      <c r="AJ492" s="0" t="n">
        <v>20</v>
      </c>
    </row>
    <row r="493" customFormat="false" ht="12.75" hidden="false" customHeight="false" outlineLevel="0" collapsed="false">
      <c r="A493" s="0" t="s">
        <v>919</v>
      </c>
      <c r="B493" s="0" t="s">
        <v>919</v>
      </c>
      <c r="C493" s="0" t="s">
        <v>272</v>
      </c>
      <c r="D493" s="0" t="n">
        <f aca="false">SUM(K493:L493)</f>
        <v>200</v>
      </c>
      <c r="E493" s="0" t="n">
        <f aca="false">SUM(M493:S493)+AA493</f>
        <v>0</v>
      </c>
      <c r="F493" s="0" t="n">
        <f aca="false">SUM(T493:Z493)+AB493</f>
        <v>20</v>
      </c>
      <c r="G493" s="0" t="n">
        <f aca="false">SUM(AC493:AH493)</f>
        <v>0</v>
      </c>
      <c r="H493" s="0" t="n">
        <f aca="false">SUM(AI493:AN493)</f>
        <v>0</v>
      </c>
      <c r="I493" s="0" t="n">
        <f aca="false">SUM(AO493:EB493)</f>
        <v>100</v>
      </c>
      <c r="J493" s="1" t="n">
        <f aca="false">SUM(D493:I493)</f>
        <v>320</v>
      </c>
      <c r="L493" s="0" t="n">
        <v>200</v>
      </c>
      <c r="X493" s="0" t="n">
        <v>20</v>
      </c>
      <c r="CX493" s="0" t="n">
        <v>60</v>
      </c>
      <c r="CY493" s="0" t="n">
        <v>40</v>
      </c>
    </row>
    <row r="494" customFormat="false" ht="12.75" hidden="false" customHeight="false" outlineLevel="0" collapsed="false">
      <c r="A494" s="0" t="s">
        <v>920</v>
      </c>
      <c r="D494" s="0" t="n">
        <f aca="false">SUM(K494:L494)</f>
        <v>75</v>
      </c>
      <c r="E494" s="0" t="n">
        <f aca="false">SUM(M494:S494)+AA494</f>
        <v>0</v>
      </c>
      <c r="F494" s="0" t="n">
        <f aca="false">SUM(T494:Z494)+AB494</f>
        <v>25</v>
      </c>
      <c r="G494" s="0" t="n">
        <f aca="false">SUM(AC494:AH494)</f>
        <v>60</v>
      </c>
      <c r="H494" s="0" t="n">
        <f aca="false">SUM(AI494:AN494)</f>
        <v>0</v>
      </c>
      <c r="I494" s="0" t="n">
        <f aca="false">SUM(AO494:EB494)</f>
        <v>160</v>
      </c>
      <c r="J494" s="1" t="n">
        <f aca="false">SUM(D494:I494)</f>
        <v>320</v>
      </c>
      <c r="K494" s="0" t="n">
        <v>75</v>
      </c>
      <c r="V494" s="0" t="n">
        <v>25</v>
      </c>
      <c r="AC494" s="0" t="n">
        <v>50</v>
      </c>
      <c r="AD494" s="0" t="n">
        <v>10</v>
      </c>
      <c r="AO494" s="0" t="n">
        <v>150</v>
      </c>
      <c r="AY494" s="0" t="n">
        <v>10</v>
      </c>
    </row>
    <row r="495" customFormat="false" ht="12.75" hidden="false" customHeight="false" outlineLevel="0" collapsed="false">
      <c r="A495" s="0" t="s">
        <v>921</v>
      </c>
      <c r="B495" s="0" t="s">
        <v>921</v>
      </c>
      <c r="C495" s="0" t="s">
        <v>272</v>
      </c>
      <c r="D495" s="0" t="n">
        <f aca="false">SUM(K495:L495)</f>
        <v>0</v>
      </c>
      <c r="E495" s="0" t="n">
        <f aca="false">SUM(M495:S495)+AA495</f>
        <v>200</v>
      </c>
      <c r="F495" s="0" t="n">
        <f aca="false">SUM(T495:Z495)+AB495</f>
        <v>20</v>
      </c>
      <c r="G495" s="0" t="n">
        <f aca="false">SUM(AC495:AH495)</f>
        <v>0</v>
      </c>
      <c r="H495" s="0" t="n">
        <f aca="false">SUM(AI495:AN495)</f>
        <v>0</v>
      </c>
      <c r="I495" s="0" t="n">
        <f aca="false">SUM(AO495:EB495)</f>
        <v>100</v>
      </c>
      <c r="J495" s="1" t="n">
        <f aca="false">SUM(D495:I495)</f>
        <v>320</v>
      </c>
      <c r="O495" s="0" t="n">
        <v>200</v>
      </c>
      <c r="U495" s="0" t="n">
        <v>20</v>
      </c>
      <c r="CX495" s="0" t="n">
        <v>60</v>
      </c>
      <c r="CY495" s="0" t="n">
        <v>40</v>
      </c>
    </row>
    <row r="496" customFormat="false" ht="12.75" hidden="false" customHeight="false" outlineLevel="0" collapsed="false">
      <c r="A496" s="0" t="s">
        <v>922</v>
      </c>
      <c r="D496" s="0" t="n">
        <f aca="false">SUM(K496:L496)</f>
        <v>156</v>
      </c>
      <c r="E496" s="0" t="n">
        <f aca="false">SUM(M496:S496)+AA496</f>
        <v>16</v>
      </c>
      <c r="F496" s="0" t="n">
        <f aca="false">SUM(T496:Z496)+AB496</f>
        <v>24</v>
      </c>
      <c r="G496" s="0" t="n">
        <f aca="false">SUM(AC496:AH496)</f>
        <v>36</v>
      </c>
      <c r="H496" s="0" t="n">
        <f aca="false">SUM(AI496:AN496)</f>
        <v>0</v>
      </c>
      <c r="I496" s="0" t="n">
        <f aca="false">SUM(AO496:EB496)</f>
        <v>92</v>
      </c>
      <c r="J496" s="1" t="n">
        <f aca="false">SUM(D496:I496)</f>
        <v>324</v>
      </c>
      <c r="K496" s="0" t="n">
        <v>155</v>
      </c>
      <c r="L496" s="0" t="n">
        <v>1</v>
      </c>
      <c r="O496" s="0" t="n">
        <v>16</v>
      </c>
      <c r="V496" s="0" t="n">
        <v>24</v>
      </c>
      <c r="AC496" s="0" t="n">
        <v>36</v>
      </c>
      <c r="AO496" s="0" t="n">
        <v>72</v>
      </c>
      <c r="AQ496" s="0" t="n">
        <v>16</v>
      </c>
      <c r="EB496" s="0" t="n">
        <v>4</v>
      </c>
    </row>
    <row r="497" customFormat="false" ht="12.75" hidden="false" customHeight="false" outlineLevel="0" collapsed="false">
      <c r="A497" s="0" t="s">
        <v>923</v>
      </c>
      <c r="B497" s="0" t="s">
        <v>924</v>
      </c>
      <c r="D497" s="0" t="n">
        <f aca="false">SUM(K497:L497)</f>
        <v>136</v>
      </c>
      <c r="E497" s="0" t="n">
        <f aca="false">SUM(M497:S497)+AA497</f>
        <v>8</v>
      </c>
      <c r="F497" s="0" t="n">
        <f aca="false">SUM(T497:Z497)+AB497</f>
        <v>0</v>
      </c>
      <c r="G497" s="0" t="n">
        <f aca="false">SUM(AC497:AH497)</f>
        <v>64</v>
      </c>
      <c r="H497" s="0" t="n">
        <f aca="false">SUM(AI497:AN497)</f>
        <v>0</v>
      </c>
      <c r="I497" s="0" t="n">
        <f aca="false">SUM(AO497:EB497)</f>
        <v>128</v>
      </c>
      <c r="J497" s="1" t="n">
        <f aca="false">SUM(D497:I497)</f>
        <v>336</v>
      </c>
      <c r="K497" s="0" t="n">
        <v>136</v>
      </c>
      <c r="N497" s="0" t="n">
        <v>8</v>
      </c>
      <c r="AC497" s="0" t="n">
        <v>48</v>
      </c>
      <c r="AD497" s="0" t="n">
        <v>16</v>
      </c>
      <c r="AO497" s="0" t="n">
        <v>96</v>
      </c>
      <c r="AY497" s="0" t="n">
        <v>32</v>
      </c>
    </row>
    <row r="498" customFormat="false" ht="12.75" hidden="false" customHeight="false" outlineLevel="0" collapsed="false">
      <c r="A498" s="0" t="s">
        <v>925</v>
      </c>
      <c r="D498" s="0" t="n">
        <f aca="false">SUM(K498:L498)</f>
        <v>120</v>
      </c>
      <c r="E498" s="0" t="n">
        <f aca="false">SUM(M498:S498)+AA498</f>
        <v>40</v>
      </c>
      <c r="F498" s="0" t="n">
        <f aca="false">SUM(T498:Z498)+AB498</f>
        <v>2</v>
      </c>
      <c r="G498" s="0" t="n">
        <f aca="false">SUM(AC498:AH498)</f>
        <v>44</v>
      </c>
      <c r="H498" s="0" t="n">
        <f aca="false">SUM(AI498:AN498)</f>
        <v>0</v>
      </c>
      <c r="I498" s="0" t="n">
        <f aca="false">SUM(AO498:EB498)</f>
        <v>134</v>
      </c>
      <c r="J498" s="1" t="n">
        <f aca="false">SUM(D498:I498)</f>
        <v>340</v>
      </c>
      <c r="K498" s="0" t="n">
        <v>120</v>
      </c>
      <c r="O498" s="0" t="n">
        <v>40</v>
      </c>
      <c r="U498" s="0" t="n">
        <v>2</v>
      </c>
      <c r="AC498" s="0" t="n">
        <v>20</v>
      </c>
      <c r="AD498" s="0" t="n">
        <v>24</v>
      </c>
      <c r="AQ498" s="0" t="n">
        <v>80</v>
      </c>
      <c r="BT498" s="0" t="n">
        <v>24</v>
      </c>
      <c r="EA498" s="0" t="n">
        <v>30</v>
      </c>
    </row>
    <row r="499" customFormat="false" ht="12.75" hidden="false" customHeight="false" outlineLevel="0" collapsed="false">
      <c r="A499" s="7" t="s">
        <v>926</v>
      </c>
      <c r="D499" s="0" t="n">
        <f aca="false">SUM(K499:L499)</f>
        <v>0</v>
      </c>
      <c r="E499" s="0" t="n">
        <f aca="false">SUM(M499:S499)+AA499</f>
        <v>0</v>
      </c>
      <c r="F499" s="0" t="n">
        <f aca="false">SUM(T499:Z499)+AB499</f>
        <v>2</v>
      </c>
      <c r="G499" s="0" t="n">
        <f aca="false">SUM(AC499:AH499)</f>
        <v>36</v>
      </c>
      <c r="H499" s="0" t="n">
        <f aca="false">SUM(AI499:AN499)</f>
        <v>0</v>
      </c>
      <c r="I499" s="0" t="n">
        <f aca="false">SUM(AO499:EB499)</f>
        <v>310</v>
      </c>
      <c r="J499" s="1" t="n">
        <f aca="false">SUM(D499:I499)</f>
        <v>348</v>
      </c>
      <c r="Z499" s="0" t="n">
        <v>2</v>
      </c>
      <c r="AG499" s="0" t="n">
        <v>36</v>
      </c>
      <c r="AO499" s="0" t="n">
        <v>240</v>
      </c>
      <c r="EA499" s="0" t="n">
        <v>30</v>
      </c>
      <c r="EB499" s="0" t="n">
        <v>40</v>
      </c>
    </row>
    <row r="500" customFormat="false" ht="12.75" hidden="false" customHeight="false" outlineLevel="0" collapsed="false">
      <c r="A500" s="0" t="s">
        <v>927</v>
      </c>
      <c r="B500" s="0" t="s">
        <v>928</v>
      </c>
      <c r="D500" s="0" t="n">
        <f aca="false">SUM(K500:L500)</f>
        <v>136</v>
      </c>
      <c r="E500" s="0" t="n">
        <f aca="false">SUM(M500:S500)+AA500</f>
        <v>48</v>
      </c>
      <c r="F500" s="0" t="n">
        <f aca="false">SUM(T500:Z500)+AB500</f>
        <v>32</v>
      </c>
      <c r="G500" s="0" t="n">
        <f aca="false">SUM(AC500:AH500)</f>
        <v>48</v>
      </c>
      <c r="H500" s="0" t="n">
        <f aca="false">SUM(AI500:AN500)</f>
        <v>0</v>
      </c>
      <c r="I500" s="0" t="n">
        <f aca="false">SUM(AO500:EB500)</f>
        <v>96</v>
      </c>
      <c r="J500" s="1" t="n">
        <f aca="false">SUM(D500:I500)</f>
        <v>360</v>
      </c>
      <c r="K500" s="0" t="n">
        <v>136</v>
      </c>
      <c r="N500" s="0" t="n">
        <v>8</v>
      </c>
      <c r="O500" s="0" t="n">
        <v>40</v>
      </c>
      <c r="V500" s="0" t="n">
        <v>32</v>
      </c>
      <c r="AC500" s="0" t="n">
        <v>48</v>
      </c>
      <c r="AO500" s="0" t="n">
        <v>96</v>
      </c>
    </row>
    <row r="501" customFormat="false" ht="12.75" hidden="false" customHeight="false" outlineLevel="0" collapsed="false">
      <c r="A501" s="7" t="s">
        <v>929</v>
      </c>
      <c r="D501" s="0" t="n">
        <f aca="false">SUM(K501:L501)</f>
        <v>80</v>
      </c>
      <c r="E501" s="0" t="n">
        <f aca="false">SUM(M501:S501)+AA501</f>
        <v>40</v>
      </c>
      <c r="F501" s="0" t="n">
        <f aca="false">SUM(T501:Z501)+AB501</f>
        <v>32</v>
      </c>
      <c r="G501" s="0" t="n">
        <f aca="false">SUM(AC501:AH501)</f>
        <v>12</v>
      </c>
      <c r="H501" s="0" t="n">
        <f aca="false">SUM(AI501:AN501)</f>
        <v>0</v>
      </c>
      <c r="I501" s="0" t="n">
        <f aca="false">SUM(AO501:EB501)</f>
        <v>204</v>
      </c>
      <c r="J501" s="1" t="n">
        <f aca="false">SUM(D501:I501)</f>
        <v>368</v>
      </c>
      <c r="K501" s="0" t="n">
        <v>80</v>
      </c>
      <c r="O501" s="0" t="n">
        <v>40</v>
      </c>
      <c r="U501" s="0" t="n">
        <v>2</v>
      </c>
      <c r="V501" s="0" t="n">
        <v>30</v>
      </c>
      <c r="AD501" s="0" t="n">
        <v>12</v>
      </c>
      <c r="AO501" s="0" t="n">
        <v>180</v>
      </c>
      <c r="BT501" s="0" t="n">
        <v>24</v>
      </c>
    </row>
    <row r="502" customFormat="false" ht="12.75" hidden="false" customHeight="false" outlineLevel="0" collapsed="false">
      <c r="A502" s="0" t="s">
        <v>930</v>
      </c>
      <c r="D502" s="0" t="n">
        <f aca="false">SUM(K502:L502)</f>
        <v>0</v>
      </c>
      <c r="E502" s="0" t="n">
        <f aca="false">SUM(M502:S502)+AA502</f>
        <v>80</v>
      </c>
      <c r="F502" s="0" t="n">
        <f aca="false">SUM(T502:Z502)+AB502</f>
        <v>2</v>
      </c>
      <c r="G502" s="0" t="n">
        <f aca="false">SUM(AC502:AH502)</f>
        <v>80</v>
      </c>
      <c r="H502" s="0" t="n">
        <f aca="false">SUM(AI502:AN502)</f>
        <v>0</v>
      </c>
      <c r="I502" s="0" t="n">
        <f aca="false">SUM(AO502:EB502)</f>
        <v>208</v>
      </c>
      <c r="J502" s="1" t="n">
        <f aca="false">SUM(D502:I502)</f>
        <v>370</v>
      </c>
      <c r="O502" s="0" t="n">
        <v>80</v>
      </c>
      <c r="V502" s="0" t="n">
        <v>2</v>
      </c>
      <c r="AC502" s="0" t="n">
        <v>60</v>
      </c>
      <c r="AE502" s="0" t="n">
        <v>20</v>
      </c>
      <c r="AO502" s="0" t="n">
        <v>120</v>
      </c>
      <c r="AQ502" s="0" t="n">
        <v>40</v>
      </c>
      <c r="AY502" s="0" t="n">
        <v>48</v>
      </c>
    </row>
    <row r="503" customFormat="false" ht="12.75" hidden="false" customHeight="false" outlineLevel="0" collapsed="false">
      <c r="A503" s="0" t="s">
        <v>931</v>
      </c>
      <c r="D503" s="0" t="n">
        <f aca="false">SUM(K503:L503)</f>
        <v>200</v>
      </c>
      <c r="E503" s="0" t="n">
        <f aca="false">SUM(M503:S503)+AA503</f>
        <v>16</v>
      </c>
      <c r="F503" s="0" t="n">
        <f aca="false">SUM(T503:Z503)+AB503</f>
        <v>24</v>
      </c>
      <c r="G503" s="0" t="n">
        <f aca="false">SUM(AC503:AH503)</f>
        <v>48</v>
      </c>
      <c r="H503" s="0" t="n">
        <f aca="false">SUM(AI503:AN503)</f>
        <v>0</v>
      </c>
      <c r="I503" s="0" t="n">
        <f aca="false">SUM(AO503:EB503)</f>
        <v>96</v>
      </c>
      <c r="J503" s="1" t="n">
        <f aca="false">SUM(D503:I503)</f>
        <v>384</v>
      </c>
      <c r="K503" s="0" t="n">
        <v>198</v>
      </c>
      <c r="L503" s="0" t="n">
        <v>2</v>
      </c>
      <c r="O503" s="0" t="n">
        <v>16</v>
      </c>
      <c r="V503" s="0" t="n">
        <v>24</v>
      </c>
      <c r="AC503" s="0" t="n">
        <v>48</v>
      </c>
      <c r="AO503" s="0" t="n">
        <v>72</v>
      </c>
      <c r="AQ503" s="0" t="n">
        <v>24</v>
      </c>
    </row>
    <row r="504" customFormat="false" ht="12.75" hidden="false" customHeight="false" outlineLevel="0" collapsed="false">
      <c r="A504" s="0" t="s">
        <v>932</v>
      </c>
      <c r="D504" s="0" t="n">
        <f aca="false">SUM(K504:L504)</f>
        <v>40</v>
      </c>
      <c r="E504" s="0" t="n">
        <f aca="false">SUM(M504:S504)+AA504</f>
        <v>0</v>
      </c>
      <c r="F504" s="0" t="n">
        <f aca="false">SUM(T504:Z504)+AB504</f>
        <v>2</v>
      </c>
      <c r="G504" s="0" t="n">
        <f aca="false">SUM(AC504:AH504)</f>
        <v>164</v>
      </c>
      <c r="H504" s="0" t="n">
        <f aca="false">SUM(AI504:AN504)</f>
        <v>0</v>
      </c>
      <c r="I504" s="0" t="n">
        <f aca="false">SUM(AO504:EB504)</f>
        <v>184</v>
      </c>
      <c r="J504" s="1" t="n">
        <f aca="false">SUM(D504:I504)</f>
        <v>390</v>
      </c>
      <c r="K504" s="0" t="n">
        <v>40</v>
      </c>
      <c r="T504" s="0" t="n">
        <v>2</v>
      </c>
      <c r="AC504" s="0" t="n">
        <v>140</v>
      </c>
      <c r="AD504" s="0" t="n">
        <v>24</v>
      </c>
      <c r="AO504" s="0" t="n">
        <v>120</v>
      </c>
      <c r="BT504" s="0" t="n">
        <v>24</v>
      </c>
      <c r="CY504" s="0" t="n">
        <v>40</v>
      </c>
    </row>
    <row r="505" customFormat="false" ht="12.75" hidden="false" customHeight="false" outlineLevel="0" collapsed="false">
      <c r="A505" s="7" t="s">
        <v>933</v>
      </c>
      <c r="B505" s="0" t="s">
        <v>933</v>
      </c>
      <c r="C505" s="7" t="s">
        <v>272</v>
      </c>
      <c r="D505" s="0" t="n">
        <f aca="false">SUM(K505:L505)</f>
        <v>400</v>
      </c>
      <c r="E505" s="0" t="n">
        <f aca="false">SUM(M505:S505)+AA505</f>
        <v>0</v>
      </c>
      <c r="F505" s="0" t="n">
        <f aca="false">SUM(T505:Z505)+AB505</f>
        <v>10</v>
      </c>
      <c r="G505" s="0" t="n">
        <f aca="false">SUM(AC505:AH505)</f>
        <v>0</v>
      </c>
      <c r="H505" s="0" t="n">
        <f aca="false">SUM(AI505:AN505)</f>
        <v>0</v>
      </c>
      <c r="I505" s="0" t="n">
        <f aca="false">SUM(AO505:EB505)</f>
        <v>0</v>
      </c>
      <c r="J505" s="1" t="n">
        <f aca="false">SUM(D505:I505)</f>
        <v>410</v>
      </c>
      <c r="K505" s="0" t="n">
        <v>400</v>
      </c>
      <c r="V505" s="0" t="n">
        <v>10</v>
      </c>
    </row>
    <row r="506" customFormat="false" ht="12.75" hidden="false" customHeight="false" outlineLevel="0" collapsed="false">
      <c r="A506" s="7" t="s">
        <v>934</v>
      </c>
      <c r="D506" s="0" t="n">
        <f aca="false">SUM(K506:L506)</f>
        <v>120</v>
      </c>
      <c r="E506" s="0" t="n">
        <f aca="false">SUM(M506:S506)+AA506</f>
        <v>0</v>
      </c>
      <c r="F506" s="0" t="n">
        <f aca="false">SUM(T506:Z506)+AB506</f>
        <v>2</v>
      </c>
      <c r="G506" s="0" t="n">
        <f aca="false">SUM(AC506:AH506)</f>
        <v>132</v>
      </c>
      <c r="H506" s="0" t="n">
        <f aca="false">SUM(AI506:AN506)</f>
        <v>0</v>
      </c>
      <c r="I506" s="0" t="n">
        <f aca="false">SUM(AO506:EB506)</f>
        <v>184</v>
      </c>
      <c r="J506" s="1" t="n">
        <f aca="false">SUM(D506:I506)</f>
        <v>438</v>
      </c>
      <c r="K506" s="0" t="n">
        <v>120</v>
      </c>
      <c r="W506" s="0" t="n">
        <v>2</v>
      </c>
      <c r="AC506" s="0" t="n">
        <v>120</v>
      </c>
      <c r="AD506" s="0" t="n">
        <v>12</v>
      </c>
      <c r="AO506" s="0" t="n">
        <v>120</v>
      </c>
      <c r="AT506" s="0" t="n">
        <v>24</v>
      </c>
      <c r="EB506" s="0" t="n">
        <v>40</v>
      </c>
    </row>
    <row r="507" customFormat="false" ht="12.75" hidden="false" customHeight="false" outlineLevel="0" collapsed="false">
      <c r="A507" s="7" t="s">
        <v>935</v>
      </c>
      <c r="B507" s="0" t="s">
        <v>936</v>
      </c>
      <c r="C507" s="7" t="s">
        <v>272</v>
      </c>
      <c r="D507" s="0" t="n">
        <f aca="false">SUM(K507:L507)</f>
        <v>0</v>
      </c>
      <c r="E507" s="0" t="n">
        <f aca="false">SUM(M507:S507)+AA507</f>
        <v>0</v>
      </c>
      <c r="F507" s="0" t="n">
        <f aca="false">SUM(T507:Z507)+AB507</f>
        <v>72</v>
      </c>
      <c r="G507" s="0" t="n">
        <f aca="false">SUM(AC507:AH507)</f>
        <v>336</v>
      </c>
      <c r="H507" s="0" t="n">
        <f aca="false">SUM(AI507:AN507)</f>
        <v>0</v>
      </c>
      <c r="I507" s="0" t="n">
        <f aca="false">SUM(AO507:EB507)</f>
        <v>48</v>
      </c>
      <c r="J507" s="1" t="n">
        <f aca="false">SUM(D507:I507)</f>
        <v>456</v>
      </c>
      <c r="T507" s="0" t="n">
        <v>72</v>
      </c>
      <c r="AC507" s="0" t="n">
        <v>120</v>
      </c>
      <c r="AD507" s="0" t="n">
        <v>216</v>
      </c>
      <c r="DS507" s="0" t="n">
        <v>48</v>
      </c>
    </row>
    <row r="508" customFormat="false" ht="12.75" hidden="false" customHeight="false" outlineLevel="0" collapsed="false">
      <c r="A508" s="0" t="s">
        <v>937</v>
      </c>
      <c r="B508" s="0" t="s">
        <v>937</v>
      </c>
      <c r="C508" s="0" t="s">
        <v>272</v>
      </c>
      <c r="D508" s="0" t="n">
        <f aca="false">SUM(K508:L508)</f>
        <v>450</v>
      </c>
      <c r="E508" s="0" t="n">
        <f aca="false">SUM(M508:S508)+AA508</f>
        <v>0</v>
      </c>
      <c r="F508" s="0" t="n">
        <f aca="false">SUM(T508:Z508)+AB508</f>
        <v>0</v>
      </c>
      <c r="G508" s="0" t="n">
        <f aca="false">SUM(AC508:AH508)</f>
        <v>0</v>
      </c>
      <c r="H508" s="0" t="n">
        <f aca="false">SUM(AI508:AN508)</f>
        <v>10</v>
      </c>
      <c r="I508" s="0" t="n">
        <f aca="false">SUM(AO508:EB508)</f>
        <v>0</v>
      </c>
      <c r="J508" s="1" t="n">
        <f aca="false">SUM(D508:I508)</f>
        <v>460</v>
      </c>
      <c r="K508" s="0" t="n">
        <v>450</v>
      </c>
      <c r="AJ508" s="0" t="n">
        <v>10</v>
      </c>
    </row>
    <row r="509" customFormat="false" ht="12.75" hidden="false" customHeight="false" outlineLevel="0" collapsed="false">
      <c r="A509" s="0" t="s">
        <v>938</v>
      </c>
      <c r="D509" s="0" t="n">
        <f aca="false">SUM(K509:L509)</f>
        <v>0</v>
      </c>
      <c r="E509" s="0" t="n">
        <f aca="false">SUM(M509:S509)+AA509</f>
        <v>0</v>
      </c>
      <c r="F509" s="0" t="n">
        <f aca="false">SUM(T509:Z509)+AB509</f>
        <v>2</v>
      </c>
      <c r="G509" s="0" t="n">
        <f aca="false">SUM(AC509:AH509)</f>
        <v>120</v>
      </c>
      <c r="H509" s="0" t="n">
        <f aca="false">SUM(AI509:AN509)</f>
        <v>0</v>
      </c>
      <c r="I509" s="0" t="n">
        <f aca="false">SUM(AO509:EB509)</f>
        <v>350</v>
      </c>
      <c r="J509" s="1" t="n">
        <f aca="false">SUM(D509:I509)</f>
        <v>472</v>
      </c>
      <c r="W509" s="0" t="n">
        <v>2</v>
      </c>
      <c r="AC509" s="0" t="n">
        <v>60</v>
      </c>
      <c r="AG509" s="0" t="n">
        <v>60</v>
      </c>
      <c r="AO509" s="0" t="n">
        <v>240</v>
      </c>
      <c r="AQ509" s="0" t="n">
        <v>40</v>
      </c>
      <c r="EA509" s="0" t="n">
        <v>30</v>
      </c>
      <c r="EB509" s="0" t="n">
        <v>40</v>
      </c>
    </row>
    <row r="510" customFormat="false" ht="12.75" hidden="false" customHeight="false" outlineLevel="0" collapsed="false">
      <c r="A510" s="0" t="s">
        <v>939</v>
      </c>
      <c r="D510" s="0" t="n">
        <f aca="false">SUM(K510:L510)</f>
        <v>275</v>
      </c>
      <c r="E510" s="0" t="n">
        <f aca="false">SUM(M510:S510)+AA510</f>
        <v>25</v>
      </c>
      <c r="F510" s="0" t="n">
        <f aca="false">SUM(T510:Z510)+AB510</f>
        <v>20</v>
      </c>
      <c r="G510" s="0" t="n">
        <f aca="false">SUM(AC510:AH510)</f>
        <v>60</v>
      </c>
      <c r="H510" s="0" t="n">
        <f aca="false">SUM(AI510:AN510)</f>
        <v>0</v>
      </c>
      <c r="I510" s="0" t="n">
        <f aca="false">SUM(AO510:EB510)</f>
        <v>100</v>
      </c>
      <c r="J510" s="1" t="n">
        <f aca="false">SUM(D510:I510)</f>
        <v>480</v>
      </c>
      <c r="K510" s="0" t="n">
        <v>270</v>
      </c>
      <c r="L510" s="0" t="n">
        <v>5</v>
      </c>
      <c r="O510" s="0" t="n">
        <v>25</v>
      </c>
      <c r="V510" s="0" t="n">
        <v>20</v>
      </c>
      <c r="AC510" s="0" t="n">
        <v>60</v>
      </c>
      <c r="AO510" s="0" t="n">
        <v>60</v>
      </c>
      <c r="AQ510" s="0" t="n">
        <v>40</v>
      </c>
    </row>
    <row r="511" customFormat="false" ht="12.75" hidden="false" customHeight="false" outlineLevel="0" collapsed="false">
      <c r="A511" s="0" t="s">
        <v>940</v>
      </c>
      <c r="C511" s="0" t="s">
        <v>272</v>
      </c>
      <c r="D511" s="0" t="n">
        <f aca="false">SUM(K511:L511)</f>
        <v>480</v>
      </c>
      <c r="E511" s="0" t="n">
        <f aca="false">SUM(M511:S511)+AA511</f>
        <v>0</v>
      </c>
      <c r="F511" s="0" t="n">
        <f aca="false">SUM(T511:Z511)+AB511</f>
        <v>12</v>
      </c>
      <c r="G511" s="0" t="n">
        <f aca="false">SUM(AC511:AH511)</f>
        <v>0</v>
      </c>
      <c r="H511" s="0" t="n">
        <f aca="false">SUM(AI511:AN511)</f>
        <v>0</v>
      </c>
      <c r="I511" s="0" t="n">
        <f aca="false">SUM(AO511:EB511)</f>
        <v>0</v>
      </c>
      <c r="J511" s="1" t="n">
        <f aca="false">SUM(D511:I511)</f>
        <v>492</v>
      </c>
      <c r="K511" s="0" t="n">
        <v>480</v>
      </c>
      <c r="V511" s="0" t="n">
        <v>12</v>
      </c>
    </row>
    <row r="512" customFormat="false" ht="12.75" hidden="false" customHeight="false" outlineLevel="0" collapsed="false">
      <c r="A512" s="0" t="s">
        <v>941</v>
      </c>
      <c r="D512" s="0" t="n">
        <f aca="false">SUM(K512:L512)</f>
        <v>60</v>
      </c>
      <c r="E512" s="0" t="n">
        <f aca="false">SUM(M512:S512)+AA512</f>
        <v>0</v>
      </c>
      <c r="F512" s="0" t="n">
        <f aca="false">SUM(T512:Z512)+AB512</f>
        <v>42</v>
      </c>
      <c r="G512" s="0" t="n">
        <f aca="false">SUM(AC512:AH512)</f>
        <v>96</v>
      </c>
      <c r="H512" s="0" t="n">
        <f aca="false">SUM(AI512:AN512)</f>
        <v>0</v>
      </c>
      <c r="I512" s="0" t="n">
        <f aca="false">SUM(AO512:EB512)</f>
        <v>300</v>
      </c>
      <c r="J512" s="1" t="n">
        <f aca="false">SUM(D512:I512)</f>
        <v>498</v>
      </c>
      <c r="K512" s="0" t="n">
        <v>60</v>
      </c>
      <c r="V512" s="0" t="n">
        <v>40</v>
      </c>
      <c r="Y512" s="0" t="n">
        <v>2</v>
      </c>
      <c r="AC512" s="0" t="n">
        <v>60</v>
      </c>
      <c r="AD512" s="0" t="n">
        <v>36</v>
      </c>
      <c r="AO512" s="0" t="n">
        <v>300</v>
      </c>
    </row>
    <row r="513" customFormat="false" ht="12.75" hidden="false" customHeight="false" outlineLevel="0" collapsed="false">
      <c r="A513" s="7" t="s">
        <v>942</v>
      </c>
      <c r="D513" s="0" t="n">
        <f aca="false">SUM(K513:L513)</f>
        <v>220</v>
      </c>
      <c r="E513" s="0" t="n">
        <f aca="false">SUM(M513:S513)+AA513</f>
        <v>0</v>
      </c>
      <c r="F513" s="0" t="n">
        <f aca="false">SUM(T513:Z513)+AB513</f>
        <v>32</v>
      </c>
      <c r="G513" s="0" t="n">
        <f aca="false">SUM(AC513:AH513)</f>
        <v>24</v>
      </c>
      <c r="H513" s="0" t="n">
        <f aca="false">SUM(AI513:AN513)</f>
        <v>0</v>
      </c>
      <c r="I513" s="0" t="n">
        <f aca="false">SUM(AO513:EB513)</f>
        <v>244</v>
      </c>
      <c r="J513" s="1" t="n">
        <f aca="false">SUM(D513:I513)</f>
        <v>520</v>
      </c>
      <c r="K513" s="0" t="n">
        <v>220</v>
      </c>
      <c r="U513" s="0" t="n">
        <v>30</v>
      </c>
      <c r="Z513" s="0" t="n">
        <v>2</v>
      </c>
      <c r="AG513" s="0" t="n">
        <v>24</v>
      </c>
      <c r="AO513" s="0" t="n">
        <v>180</v>
      </c>
      <c r="AT513" s="0" t="n">
        <v>24</v>
      </c>
      <c r="EB513" s="0" t="n">
        <v>40</v>
      </c>
    </row>
    <row r="514" customFormat="false" ht="12.75" hidden="false" customHeight="false" outlineLevel="0" collapsed="false">
      <c r="A514" s="0" t="s">
        <v>943</v>
      </c>
      <c r="D514" s="0" t="n">
        <f aca="false">SUM(K514:L514)</f>
        <v>130</v>
      </c>
      <c r="E514" s="0" t="n">
        <f aca="false">SUM(M514:S514)+AA514</f>
        <v>40</v>
      </c>
      <c r="F514" s="0" t="n">
        <f aca="false">SUM(T514:Z514)+AB514</f>
        <v>32</v>
      </c>
      <c r="G514" s="0" t="n">
        <f aca="false">SUM(AC514:AH514)</f>
        <v>96</v>
      </c>
      <c r="H514" s="0" t="n">
        <f aca="false">SUM(AI514:AN514)</f>
        <v>0</v>
      </c>
      <c r="I514" s="0" t="n">
        <f aca="false">SUM(AO514:EB514)</f>
        <v>232</v>
      </c>
      <c r="J514" s="1" t="n">
        <f aca="false">SUM(D514:I514)</f>
        <v>530</v>
      </c>
      <c r="K514" s="0" t="n">
        <v>130</v>
      </c>
      <c r="O514" s="0" t="n">
        <v>40</v>
      </c>
      <c r="U514" s="0" t="n">
        <v>2</v>
      </c>
      <c r="V514" s="0" t="n">
        <v>30</v>
      </c>
      <c r="AC514" s="0" t="n">
        <v>60</v>
      </c>
      <c r="AD514" s="0" t="n">
        <v>36</v>
      </c>
      <c r="AO514" s="0" t="n">
        <v>180</v>
      </c>
      <c r="AQ514" s="0" t="n">
        <v>40</v>
      </c>
      <c r="BT514" s="0" t="n">
        <v>12</v>
      </c>
    </row>
    <row r="515" customFormat="false" ht="12.75" hidden="false" customHeight="false" outlineLevel="0" collapsed="false">
      <c r="A515" s="0" t="s">
        <v>944</v>
      </c>
      <c r="D515" s="0" t="n">
        <f aca="false">SUM(K515:L515)</f>
        <v>120</v>
      </c>
      <c r="E515" s="0" t="n">
        <f aca="false">SUM(M515:S515)+AA515</f>
        <v>40</v>
      </c>
      <c r="F515" s="0" t="n">
        <f aca="false">SUM(T515:Z515)+AB515</f>
        <v>2</v>
      </c>
      <c r="G515" s="0" t="n">
        <f aca="false">SUM(AC515:AH515)</f>
        <v>192</v>
      </c>
      <c r="H515" s="0" t="n">
        <f aca="false">SUM(AI515:AN515)</f>
        <v>0</v>
      </c>
      <c r="I515" s="0" t="n">
        <f aca="false">SUM(AO515:EB515)</f>
        <v>184</v>
      </c>
      <c r="J515" s="1" t="n">
        <f aca="false">SUM(D515:I515)</f>
        <v>538</v>
      </c>
      <c r="K515" s="0" t="n">
        <v>120</v>
      </c>
      <c r="O515" s="0" t="n">
        <v>40</v>
      </c>
      <c r="Y515" s="0" t="n">
        <v>2</v>
      </c>
      <c r="AC515" s="0" t="n">
        <v>180</v>
      </c>
      <c r="AD515" s="0" t="n">
        <v>12</v>
      </c>
      <c r="AO515" s="0" t="n">
        <v>120</v>
      </c>
      <c r="BT515" s="0" t="n">
        <v>24</v>
      </c>
      <c r="EB515" s="0" t="n">
        <v>40</v>
      </c>
    </row>
    <row r="516" customFormat="false" ht="12.75" hidden="false" customHeight="false" outlineLevel="0" collapsed="false">
      <c r="A516" s="0" t="s">
        <v>945</v>
      </c>
      <c r="B516" s="0" t="s">
        <v>945</v>
      </c>
      <c r="C516" s="0" t="s">
        <v>226</v>
      </c>
      <c r="D516" s="0" t="n">
        <f aca="false">SUM(K516:L516)</f>
        <v>600</v>
      </c>
      <c r="E516" s="0" t="n">
        <f aca="false">SUM(M516:S516)+AA516</f>
        <v>0</v>
      </c>
      <c r="F516" s="0" t="n">
        <f aca="false">SUM(T516:Z516)+AB516</f>
        <v>0</v>
      </c>
      <c r="G516" s="0" t="n">
        <f aca="false">SUM(AC516:AH516)</f>
        <v>0</v>
      </c>
      <c r="H516" s="0" t="n">
        <f aca="false">SUM(AI516:AN516)</f>
        <v>0</v>
      </c>
      <c r="I516" s="0" t="n">
        <f aca="false">SUM(AO516:EB516)</f>
        <v>0</v>
      </c>
      <c r="J516" s="1" t="n">
        <f aca="false">SUM(D516:I516)</f>
        <v>600</v>
      </c>
      <c r="K516" s="0" t="n">
        <v>600</v>
      </c>
    </row>
    <row r="517" customFormat="false" ht="12.75" hidden="false" customHeight="false" outlineLevel="0" collapsed="false">
      <c r="A517" s="0" t="s">
        <v>946</v>
      </c>
      <c r="D517" s="0" t="n">
        <f aca="false">SUM(K517:L517)</f>
        <v>100</v>
      </c>
      <c r="E517" s="0" t="n">
        <f aca="false">SUM(M517:S517)+AA517</f>
        <v>0</v>
      </c>
      <c r="F517" s="0" t="n">
        <f aca="false">SUM(T517:Z517)+AB517</f>
        <v>42</v>
      </c>
      <c r="G517" s="0" t="n">
        <f aca="false">SUM(AC517:AH517)</f>
        <v>180</v>
      </c>
      <c r="H517" s="0" t="n">
        <f aca="false">SUM(AI517:AN517)</f>
        <v>0</v>
      </c>
      <c r="I517" s="0" t="n">
        <f aca="false">SUM(AO517:EB517)</f>
        <v>300</v>
      </c>
      <c r="J517" s="1" t="n">
        <f aca="false">SUM(D517:I517)</f>
        <v>622</v>
      </c>
      <c r="K517" s="0" t="n">
        <v>100</v>
      </c>
      <c r="T517" s="0" t="n">
        <v>2</v>
      </c>
      <c r="V517" s="0" t="n">
        <v>40</v>
      </c>
      <c r="AC517" s="0" t="n">
        <v>120</v>
      </c>
      <c r="AD517" s="0" t="n">
        <v>60</v>
      </c>
      <c r="AO517" s="0" t="n">
        <v>300</v>
      </c>
    </row>
    <row r="518" customFormat="false" ht="12.75" hidden="false" customHeight="false" outlineLevel="0" collapsed="false">
      <c r="A518" s="0" t="s">
        <v>947</v>
      </c>
      <c r="D518" s="0" t="n">
        <f aca="false">SUM(K518:L518)</f>
        <v>220</v>
      </c>
      <c r="E518" s="0" t="n">
        <f aca="false">SUM(M518:S518)+AA518</f>
        <v>120</v>
      </c>
      <c r="F518" s="0" t="n">
        <f aca="false">SUM(T518:Z518)+AB518</f>
        <v>32</v>
      </c>
      <c r="G518" s="0" t="n">
        <f aca="false">SUM(AC518:AH518)</f>
        <v>120</v>
      </c>
      <c r="H518" s="0" t="n">
        <f aca="false">SUM(AI518:AN518)</f>
        <v>0</v>
      </c>
      <c r="I518" s="0" t="n">
        <f aca="false">SUM(AO518:EB518)</f>
        <v>148</v>
      </c>
      <c r="J518" s="1" t="n">
        <f aca="false">SUM(D518:I518)</f>
        <v>640</v>
      </c>
      <c r="K518" s="0" t="n">
        <v>220</v>
      </c>
      <c r="O518" s="0" t="n">
        <v>120</v>
      </c>
      <c r="U518" s="0" t="n">
        <v>30</v>
      </c>
      <c r="Z518" s="0" t="n">
        <v>2</v>
      </c>
      <c r="AC518" s="0" t="n">
        <v>120</v>
      </c>
      <c r="AO518" s="0" t="n">
        <v>60</v>
      </c>
      <c r="AS518" s="0" t="n">
        <v>24</v>
      </c>
      <c r="BT518" s="0" t="n">
        <v>24</v>
      </c>
      <c r="EB518" s="0" t="n">
        <v>40</v>
      </c>
    </row>
    <row r="519" customFormat="false" ht="12.75" hidden="false" customHeight="false" outlineLevel="0" collapsed="false">
      <c r="A519" s="0" t="s">
        <v>948</v>
      </c>
      <c r="D519" s="0" t="n">
        <f aca="false">SUM(K519:L519)</f>
        <v>180</v>
      </c>
      <c r="E519" s="0" t="n">
        <f aca="false">SUM(M519:S519)+AA519</f>
        <v>40</v>
      </c>
      <c r="F519" s="0" t="n">
        <f aca="false">SUM(T519:Z519)+AB519</f>
        <v>32</v>
      </c>
      <c r="G519" s="0" t="n">
        <f aca="false">SUM(AC519:AH519)</f>
        <v>180</v>
      </c>
      <c r="H519" s="0" t="n">
        <f aca="false">SUM(AI519:AN519)</f>
        <v>0</v>
      </c>
      <c r="I519" s="0" t="n">
        <f aca="false">SUM(AO519:EB519)</f>
        <v>260</v>
      </c>
      <c r="J519" s="1" t="n">
        <f aca="false">SUM(D519:I519)</f>
        <v>692</v>
      </c>
      <c r="K519" s="0" t="n">
        <v>180</v>
      </c>
      <c r="O519" s="0" t="n">
        <v>40</v>
      </c>
      <c r="U519" s="0" t="n">
        <v>2</v>
      </c>
      <c r="V519" s="0" t="n">
        <v>30</v>
      </c>
      <c r="AC519" s="0" t="n">
        <v>120</v>
      </c>
      <c r="AD519" s="0" t="n">
        <v>60</v>
      </c>
      <c r="AO519" s="0" t="n">
        <v>180</v>
      </c>
      <c r="AQ519" s="0" t="n">
        <v>80</v>
      </c>
    </row>
    <row r="520" customFormat="false" ht="12.75" hidden="false" customHeight="false" outlineLevel="0" collapsed="false">
      <c r="A520" s="0" t="s">
        <v>949</v>
      </c>
      <c r="B520" s="0" t="s">
        <v>950</v>
      </c>
      <c r="D520" s="0" t="n">
        <f aca="false">SUM(K520:L520)</f>
        <v>504</v>
      </c>
      <c r="E520" s="0" t="n">
        <f aca="false">SUM(M520:S520)+AA520</f>
        <v>0</v>
      </c>
      <c r="F520" s="0" t="n">
        <f aca="false">SUM(T520:Z520)+AB520</f>
        <v>0</v>
      </c>
      <c r="G520" s="0" t="n">
        <f aca="false">SUM(AC520:AH520)</f>
        <v>96</v>
      </c>
      <c r="H520" s="0" t="n">
        <f aca="false">SUM(AI520:AN520)</f>
        <v>0</v>
      </c>
      <c r="I520" s="0" t="n">
        <f aca="false">SUM(AO520:EB520)</f>
        <v>96</v>
      </c>
      <c r="J520" s="1" t="n">
        <f aca="false">SUM(D520:I520)</f>
        <v>696</v>
      </c>
      <c r="K520" s="0" t="n">
        <v>480</v>
      </c>
      <c r="L520" s="0" t="n">
        <v>24</v>
      </c>
      <c r="AC520" s="0" t="n">
        <v>96</v>
      </c>
      <c r="AQ520" s="0" t="n">
        <v>96</v>
      </c>
    </row>
    <row r="521" customFormat="false" ht="12.75" hidden="false" customHeight="false" outlineLevel="0" collapsed="false">
      <c r="A521" s="7" t="s">
        <v>951</v>
      </c>
      <c r="C521" s="7" t="s">
        <v>272</v>
      </c>
      <c r="D521" s="0" t="n">
        <f aca="false">SUM(K521:L521)</f>
        <v>60</v>
      </c>
      <c r="E521" s="0" t="n">
        <f aca="false">SUM(M521:S521)+AA521</f>
        <v>0</v>
      </c>
      <c r="F521" s="0" t="n">
        <f aca="false">SUM(T521:Z521)+AB521</f>
        <v>80</v>
      </c>
      <c r="G521" s="0" t="n">
        <f aca="false">SUM(AC521:AH521)</f>
        <v>516</v>
      </c>
      <c r="H521" s="0" t="n">
        <f aca="false">SUM(AI521:AN521)</f>
        <v>0</v>
      </c>
      <c r="I521" s="0" t="n">
        <f aca="false">SUM(AO521:EB521)</f>
        <v>40</v>
      </c>
      <c r="J521" s="1" t="n">
        <f aca="false">SUM(D521:I521)</f>
        <v>696</v>
      </c>
      <c r="K521" s="0" t="n">
        <v>60</v>
      </c>
      <c r="T521" s="0" t="n">
        <v>78</v>
      </c>
      <c r="Y521" s="0" t="n">
        <v>2</v>
      </c>
      <c r="AC521" s="0" t="n">
        <v>240</v>
      </c>
      <c r="AD521" s="0" t="n">
        <v>276</v>
      </c>
      <c r="DS521" s="0" t="n">
        <v>40</v>
      </c>
    </row>
    <row r="522" customFormat="false" ht="12.75" hidden="false" customHeight="false" outlineLevel="0" collapsed="false">
      <c r="A522" s="0" t="s">
        <v>952</v>
      </c>
      <c r="B522" s="0" t="s">
        <v>952</v>
      </c>
      <c r="C522" s="0" t="s">
        <v>231</v>
      </c>
      <c r="D522" s="0" t="n">
        <f aca="false">SUM(K522:L522)</f>
        <v>600</v>
      </c>
      <c r="E522" s="0" t="n">
        <f aca="false">SUM(M522:S522)+AA522</f>
        <v>0</v>
      </c>
      <c r="F522" s="0" t="n">
        <f aca="false">SUM(T522:Z522)+AB522</f>
        <v>120</v>
      </c>
      <c r="G522" s="0" t="n">
        <f aca="false">SUM(AC522:AH522)</f>
        <v>0</v>
      </c>
      <c r="H522" s="0" t="n">
        <f aca="false">SUM(AI522:AN522)</f>
        <v>0</v>
      </c>
      <c r="I522" s="0" t="n">
        <f aca="false">SUM(AO522:EB522)</f>
        <v>0</v>
      </c>
      <c r="J522" s="1" t="n">
        <f aca="false">SUM(D522:I522)</f>
        <v>720</v>
      </c>
      <c r="K522" s="0" t="n">
        <v>600</v>
      </c>
      <c r="U522" s="0" t="n">
        <v>120</v>
      </c>
    </row>
    <row r="523" customFormat="false" ht="12.75" hidden="false" customHeight="false" outlineLevel="0" collapsed="false">
      <c r="A523" s="0" t="s">
        <v>953</v>
      </c>
      <c r="B523" s="0" t="s">
        <v>953</v>
      </c>
      <c r="C523" s="0" t="s">
        <v>231</v>
      </c>
      <c r="D523" s="0" t="n">
        <f aca="false">SUM(K523:L523)</f>
        <v>600</v>
      </c>
      <c r="E523" s="0" t="n">
        <f aca="false">SUM(M523:S523)+AA523</f>
        <v>0</v>
      </c>
      <c r="F523" s="0" t="n">
        <f aca="false">SUM(T523:Z523)+AB523</f>
        <v>120</v>
      </c>
      <c r="G523" s="0" t="n">
        <f aca="false">SUM(AC523:AH523)</f>
        <v>0</v>
      </c>
      <c r="H523" s="0" t="n">
        <f aca="false">SUM(AI523:AN523)</f>
        <v>0</v>
      </c>
      <c r="I523" s="0" t="n">
        <f aca="false">SUM(AO523:EB523)</f>
        <v>0</v>
      </c>
      <c r="J523" s="1" t="n">
        <f aca="false">SUM(D523:I523)</f>
        <v>720</v>
      </c>
      <c r="K523" s="0" t="n">
        <v>600</v>
      </c>
      <c r="W523" s="0" t="n">
        <v>120</v>
      </c>
    </row>
    <row r="524" customFormat="false" ht="12.75" hidden="false" customHeight="false" outlineLevel="0" collapsed="false">
      <c r="A524" s="0" t="s">
        <v>954</v>
      </c>
      <c r="B524" s="0" t="s">
        <v>954</v>
      </c>
      <c r="C524" s="0" t="s">
        <v>231</v>
      </c>
      <c r="D524" s="0" t="n">
        <f aca="false">SUM(K524:L524)</f>
        <v>600</v>
      </c>
      <c r="E524" s="0" t="n">
        <f aca="false">SUM(M524:S524)+AA524</f>
        <v>0</v>
      </c>
      <c r="F524" s="0" t="n">
        <f aca="false">SUM(T524:Z524)+AB524</f>
        <v>120</v>
      </c>
      <c r="G524" s="0" t="n">
        <f aca="false">SUM(AC524:AH524)</f>
        <v>0</v>
      </c>
      <c r="H524" s="0" t="n">
        <f aca="false">SUM(AI524:AN524)</f>
        <v>0</v>
      </c>
      <c r="I524" s="0" t="n">
        <f aca="false">SUM(AO524:EB524)</f>
        <v>0</v>
      </c>
      <c r="J524" s="1" t="n">
        <f aca="false">SUM(D524:I524)</f>
        <v>720</v>
      </c>
      <c r="L524" s="0" t="n">
        <v>600</v>
      </c>
      <c r="V524" s="0" t="n">
        <v>120</v>
      </c>
    </row>
    <row r="525" customFormat="false" ht="12.75" hidden="false" customHeight="false" outlineLevel="0" collapsed="false">
      <c r="A525" s="0" t="s">
        <v>955</v>
      </c>
      <c r="B525" s="0" t="s">
        <v>955</v>
      </c>
      <c r="C525" s="0" t="s">
        <v>231</v>
      </c>
      <c r="D525" s="0" t="n">
        <f aca="false">SUM(K525:L525)</f>
        <v>600</v>
      </c>
      <c r="E525" s="0" t="n">
        <f aca="false">SUM(M525:S525)+AA525</f>
        <v>0</v>
      </c>
      <c r="F525" s="0" t="n">
        <f aca="false">SUM(T525:Z525)+AB525</f>
        <v>120</v>
      </c>
      <c r="G525" s="0" t="n">
        <f aca="false">SUM(AC525:AH525)</f>
        <v>0</v>
      </c>
      <c r="H525" s="0" t="n">
        <f aca="false">SUM(AI525:AN525)</f>
        <v>0</v>
      </c>
      <c r="I525" s="0" t="n">
        <f aca="false">SUM(AO525:EB525)</f>
        <v>0</v>
      </c>
      <c r="J525" s="1" t="n">
        <f aca="false">SUM(D525:I525)</f>
        <v>720</v>
      </c>
      <c r="L525" s="0" t="n">
        <v>600</v>
      </c>
      <c r="X525" s="0" t="n">
        <v>120</v>
      </c>
    </row>
    <row r="526" customFormat="false" ht="12.75" hidden="false" customHeight="false" outlineLevel="0" collapsed="false">
      <c r="A526" s="0" t="s">
        <v>956</v>
      </c>
      <c r="B526" s="0" t="s">
        <v>956</v>
      </c>
      <c r="C526" s="0" t="s">
        <v>231</v>
      </c>
      <c r="D526" s="0" t="n">
        <f aca="false">SUM(K526:L526)</f>
        <v>0</v>
      </c>
      <c r="E526" s="0" t="n">
        <f aca="false">SUM(M526:S526)+AA526</f>
        <v>600</v>
      </c>
      <c r="F526" s="0" t="n">
        <f aca="false">SUM(T526:Z526)+AB526</f>
        <v>120</v>
      </c>
      <c r="G526" s="0" t="n">
        <f aca="false">SUM(AC526:AH526)</f>
        <v>0</v>
      </c>
      <c r="H526" s="0" t="n">
        <f aca="false">SUM(AI526:AN526)</f>
        <v>0</v>
      </c>
      <c r="I526" s="0" t="n">
        <f aca="false">SUM(AO526:EB526)</f>
        <v>0</v>
      </c>
      <c r="J526" s="1" t="n">
        <f aca="false">SUM(D526:I526)</f>
        <v>720</v>
      </c>
      <c r="O526" s="0" t="n">
        <v>600</v>
      </c>
      <c r="V526" s="0" t="n">
        <v>120</v>
      </c>
    </row>
    <row r="527" customFormat="false" ht="12.75" hidden="false" customHeight="false" outlineLevel="0" collapsed="false">
      <c r="A527" s="7" t="s">
        <v>957</v>
      </c>
      <c r="B527" s="0" t="s">
        <v>957</v>
      </c>
      <c r="C527" s="0" t="s">
        <v>272</v>
      </c>
      <c r="D527" s="0" t="n">
        <f aca="false">SUM(K527:L527)</f>
        <v>0</v>
      </c>
      <c r="E527" s="0" t="n">
        <f aca="false">SUM(M527:S527)+AA527</f>
        <v>120</v>
      </c>
      <c r="F527" s="0" t="n">
        <f aca="false">SUM(T527:Z527)+AB527</f>
        <v>24</v>
      </c>
      <c r="G527" s="0" t="n">
        <f aca="false">SUM(AC527:AH527)</f>
        <v>480</v>
      </c>
      <c r="H527" s="0" t="n">
        <f aca="false">SUM(AI527:AN527)</f>
        <v>0</v>
      </c>
      <c r="I527" s="0" t="n">
        <f aca="false">SUM(AO527:EB527)</f>
        <v>96</v>
      </c>
      <c r="J527" s="1" t="n">
        <f aca="false">SUM(D527:I527)</f>
        <v>720</v>
      </c>
      <c r="O527" s="0" t="n">
        <v>120</v>
      </c>
      <c r="W527" s="0" t="n">
        <v>24</v>
      </c>
      <c r="AC527" s="0" t="n">
        <v>480</v>
      </c>
      <c r="DS527" s="0" t="n">
        <v>96</v>
      </c>
    </row>
    <row r="528" customFormat="false" ht="12.75" hidden="false" customHeight="false" outlineLevel="0" collapsed="false">
      <c r="A528" s="0" t="s">
        <v>958</v>
      </c>
      <c r="D528" s="0" t="n">
        <f aca="false">SUM(K528:L528)</f>
        <v>220</v>
      </c>
      <c r="E528" s="0" t="n">
        <f aca="false">SUM(M528:S528)+AA528</f>
        <v>120</v>
      </c>
      <c r="F528" s="0" t="n">
        <f aca="false">SUM(T528:Z528)+AB528</f>
        <v>32</v>
      </c>
      <c r="G528" s="0" t="n">
        <f aca="false">SUM(AC528:AH528)</f>
        <v>180</v>
      </c>
      <c r="H528" s="0" t="n">
        <f aca="false">SUM(AI528:AN528)</f>
        <v>0</v>
      </c>
      <c r="I528" s="0" t="n">
        <f aca="false">SUM(AO528:EB528)</f>
        <v>228</v>
      </c>
      <c r="J528" s="1" t="n">
        <f aca="false">SUM(D528:I528)</f>
        <v>780</v>
      </c>
      <c r="K528" s="0" t="n">
        <v>220</v>
      </c>
      <c r="O528" s="0" t="n">
        <v>120</v>
      </c>
      <c r="U528" s="0" t="n">
        <v>30</v>
      </c>
      <c r="X528" s="0" t="n">
        <v>2</v>
      </c>
      <c r="AC528" s="0" t="n">
        <v>120</v>
      </c>
      <c r="AD528" s="0" t="n">
        <v>60</v>
      </c>
      <c r="AO528" s="0" t="n">
        <v>60</v>
      </c>
      <c r="AQ528" s="0" t="n">
        <v>80</v>
      </c>
      <c r="BT528" s="0" t="n">
        <v>48</v>
      </c>
      <c r="EB528" s="0" t="n">
        <v>40</v>
      </c>
    </row>
    <row r="529" customFormat="false" ht="12.75" hidden="false" customHeight="false" outlineLevel="0" collapsed="false">
      <c r="A529" s="0" t="s">
        <v>959</v>
      </c>
      <c r="B529" s="0" t="s">
        <v>960</v>
      </c>
      <c r="D529" s="0" t="n">
        <f aca="false">SUM(K529:L529)</f>
        <v>0</v>
      </c>
      <c r="E529" s="0" t="n">
        <f aca="false">SUM(M529:S529)+AA529</f>
        <v>200</v>
      </c>
      <c r="F529" s="0" t="n">
        <f aca="false">SUM(T529:Z529)+AB529</f>
        <v>10</v>
      </c>
      <c r="G529" s="0" t="n">
        <f aca="false">SUM(AC529:AH529)</f>
        <v>300</v>
      </c>
      <c r="H529" s="0" t="n">
        <f aca="false">SUM(AI529:AN529)</f>
        <v>0</v>
      </c>
      <c r="I529" s="0" t="n">
        <f aca="false">SUM(AO529:EB529)</f>
        <v>300</v>
      </c>
      <c r="J529" s="1" t="n">
        <f aca="false">SUM(D529:I529)</f>
        <v>810</v>
      </c>
      <c r="N529" s="0" t="n">
        <v>200</v>
      </c>
      <c r="Z529" s="0" t="n">
        <v>10</v>
      </c>
      <c r="AD529" s="0" t="n">
        <v>300</v>
      </c>
      <c r="AQ529" s="0" t="n">
        <v>200</v>
      </c>
      <c r="AT529" s="0" t="n">
        <v>100</v>
      </c>
    </row>
    <row r="530" customFormat="false" ht="12.75" hidden="false" customHeight="false" outlineLevel="0" collapsed="false">
      <c r="A530" s="7" t="s">
        <v>961</v>
      </c>
      <c r="B530" s="0" t="s">
        <v>961</v>
      </c>
      <c r="C530" s="7" t="s">
        <v>393</v>
      </c>
      <c r="D530" s="0" t="n">
        <f aca="false">SUM(K530:L530)</f>
        <v>0</v>
      </c>
      <c r="E530" s="0" t="n">
        <f aca="false">SUM(M530:S530)+AA530</f>
        <v>0</v>
      </c>
      <c r="F530" s="0" t="n">
        <f aca="false">SUM(T530:Z530)+AB530</f>
        <v>0</v>
      </c>
      <c r="G530" s="0" t="n">
        <f aca="false">SUM(AC530:AH530)</f>
        <v>120</v>
      </c>
      <c r="H530" s="0" t="n">
        <f aca="false">SUM(AI530:AN530)</f>
        <v>120</v>
      </c>
      <c r="I530" s="0" t="n">
        <f aca="false">SUM(AO530:EB530)</f>
        <v>600</v>
      </c>
      <c r="J530" s="1" t="n">
        <f aca="false">SUM(D530:I530)</f>
        <v>840</v>
      </c>
      <c r="AD530" s="0" t="n">
        <v>120</v>
      </c>
      <c r="AJ530" s="0" t="n">
        <v>120</v>
      </c>
      <c r="AO530" s="0" t="n">
        <v>600</v>
      </c>
    </row>
    <row r="531" customFormat="false" ht="12.75" hidden="false" customHeight="false" outlineLevel="0" collapsed="false">
      <c r="A531" s="0" t="s">
        <v>962</v>
      </c>
      <c r="B531" s="0" t="s">
        <v>962</v>
      </c>
      <c r="C531" s="0" t="s">
        <v>272</v>
      </c>
      <c r="D531" s="0" t="n">
        <f aca="false">SUM(K531:L531)</f>
        <v>0</v>
      </c>
      <c r="E531" s="0" t="n">
        <f aca="false">SUM(M531:S531)+AA531</f>
        <v>200</v>
      </c>
      <c r="F531" s="0" t="n">
        <f aca="false">SUM(T531:Z531)+AB531</f>
        <v>20</v>
      </c>
      <c r="G531" s="0" t="n">
        <f aca="false">SUM(AC531:AH531)</f>
        <v>600</v>
      </c>
      <c r="H531" s="0" t="n">
        <f aca="false">SUM(AI531:AN531)</f>
        <v>0</v>
      </c>
      <c r="I531" s="0" t="n">
        <f aca="false">SUM(AO531:EB531)</f>
        <v>100</v>
      </c>
      <c r="J531" s="1" t="n">
        <f aca="false">SUM(D531:I531)</f>
        <v>920</v>
      </c>
      <c r="O531" s="0" t="n">
        <v>200</v>
      </c>
      <c r="W531" s="0" t="n">
        <v>20</v>
      </c>
      <c r="AC531" s="0" t="n">
        <v>600</v>
      </c>
      <c r="DQ531" s="0" t="n">
        <v>60</v>
      </c>
      <c r="DS531" s="0" t="n">
        <v>40</v>
      </c>
    </row>
    <row r="532" customFormat="false" ht="12.75" hidden="false" customHeight="false" outlineLevel="0" collapsed="false">
      <c r="A532" s="0" t="s">
        <v>963</v>
      </c>
      <c r="D532" s="0" t="n">
        <f aca="false">SUM(K532:L532)</f>
        <v>0</v>
      </c>
      <c r="E532" s="0" t="n">
        <f aca="false">SUM(M532:S532)+AA532</f>
        <v>216</v>
      </c>
      <c r="F532" s="0" t="n">
        <f aca="false">SUM(T532:Z532)+AB532</f>
        <v>24</v>
      </c>
      <c r="G532" s="0" t="n">
        <f aca="false">SUM(AC532:AH532)</f>
        <v>240</v>
      </c>
      <c r="H532" s="0" t="n">
        <f aca="false">SUM(AI532:AN532)</f>
        <v>0</v>
      </c>
      <c r="I532" s="0" t="n">
        <f aca="false">SUM(AO532:EB532)</f>
        <v>480</v>
      </c>
      <c r="J532" s="1" t="n">
        <f aca="false">SUM(D532:I532)</f>
        <v>960</v>
      </c>
      <c r="N532" s="0" t="n">
        <v>24</v>
      </c>
      <c r="O532" s="0" t="n">
        <v>192</v>
      </c>
      <c r="V532" s="0" t="n">
        <v>24</v>
      </c>
      <c r="AC532" s="0" t="n">
        <v>96</v>
      </c>
      <c r="AD532" s="0" t="n">
        <v>144</v>
      </c>
      <c r="AO532" s="0" t="n">
        <v>288</v>
      </c>
      <c r="AQ532" s="0" t="n">
        <v>96</v>
      </c>
      <c r="EB532" s="0" t="n">
        <v>96</v>
      </c>
    </row>
    <row r="533" customFormat="false" ht="12.75" hidden="false" customHeight="false" outlineLevel="0" collapsed="false">
      <c r="A533" s="0" t="s">
        <v>964</v>
      </c>
      <c r="B533" s="0" t="s">
        <v>964</v>
      </c>
      <c r="C533" s="0" t="s">
        <v>272</v>
      </c>
      <c r="D533" s="0" t="n">
        <f aca="false">SUM(K533:L533)</f>
        <v>120</v>
      </c>
      <c r="E533" s="0" t="n">
        <f aca="false">SUM(M533:S533)+AA533</f>
        <v>0</v>
      </c>
      <c r="F533" s="0" t="n">
        <f aca="false">SUM(T533:Z533)+AB533</f>
        <v>24</v>
      </c>
      <c r="G533" s="0" t="n">
        <f aca="false">SUM(AC533:AH533)</f>
        <v>912</v>
      </c>
      <c r="H533" s="0" t="n">
        <f aca="false">SUM(AI533:AN533)</f>
        <v>0</v>
      </c>
      <c r="I533" s="0" t="n">
        <f aca="false">SUM(AO533:EB533)</f>
        <v>96</v>
      </c>
      <c r="J533" s="1" t="n">
        <f aca="false">SUM(D533:I533)</f>
        <v>1152</v>
      </c>
      <c r="L533" s="0" t="n">
        <v>120</v>
      </c>
      <c r="Z533" s="0" t="n">
        <v>24</v>
      </c>
      <c r="AD533" s="0" t="n">
        <v>432</v>
      </c>
      <c r="AE533" s="0" t="n">
        <v>480</v>
      </c>
      <c r="DS533" s="0" t="n">
        <v>96</v>
      </c>
    </row>
    <row r="534" customFormat="false" ht="12.75" hidden="false" customHeight="false" outlineLevel="0" collapsed="false">
      <c r="A534" s="0" t="s">
        <v>965</v>
      </c>
      <c r="B534" s="0" t="s">
        <v>965</v>
      </c>
      <c r="C534" s="0" t="s">
        <v>272</v>
      </c>
      <c r="D534" s="0" t="n">
        <f aca="false">SUM(K534:L534)</f>
        <v>0</v>
      </c>
      <c r="E534" s="0" t="n">
        <f aca="false">SUM(M534:S534)+AA534</f>
        <v>120</v>
      </c>
      <c r="F534" s="0" t="n">
        <f aca="false">SUM(T534:Z534)+AB534</f>
        <v>120</v>
      </c>
      <c r="G534" s="0" t="n">
        <f aca="false">SUM(AC534:AH534)</f>
        <v>432</v>
      </c>
      <c r="H534" s="0" t="n">
        <f aca="false">SUM(AI534:AN534)</f>
        <v>0</v>
      </c>
      <c r="I534" s="0" t="n">
        <f aca="false">SUM(AO534:EB534)</f>
        <v>480</v>
      </c>
      <c r="J534" s="1" t="n">
        <f aca="false">SUM(D534:I534)</f>
        <v>1152</v>
      </c>
      <c r="N534" s="0" t="n">
        <v>120</v>
      </c>
      <c r="U534" s="0" t="n">
        <v>96</v>
      </c>
      <c r="X534" s="0" t="n">
        <v>24</v>
      </c>
      <c r="AD534" s="0" t="n">
        <v>432</v>
      </c>
      <c r="AQ534" s="0" t="n">
        <v>480</v>
      </c>
    </row>
    <row r="535" customFormat="false" ht="12.75" hidden="false" customHeight="false" outlineLevel="0" collapsed="false">
      <c r="A535" s="0" t="s">
        <v>966</v>
      </c>
      <c r="B535" s="0" t="s">
        <v>966</v>
      </c>
      <c r="C535" s="0" t="s">
        <v>272</v>
      </c>
      <c r="D535" s="0" t="n">
        <f aca="false">SUM(K535:L535)</f>
        <v>0</v>
      </c>
      <c r="E535" s="0" t="n">
        <f aca="false">SUM(M535:S535)+AA535</f>
        <v>0</v>
      </c>
      <c r="F535" s="0" t="n">
        <f aca="false">SUM(T535:Z535)+AB535</f>
        <v>240</v>
      </c>
      <c r="G535" s="0" t="n">
        <f aca="false">SUM(AC535:AH535)</f>
        <v>912</v>
      </c>
      <c r="H535" s="0" t="n">
        <f aca="false">SUM(AI535:AN535)</f>
        <v>0</v>
      </c>
      <c r="I535" s="0" t="n">
        <f aca="false">SUM(AO535:EB535)</f>
        <v>0</v>
      </c>
      <c r="J535" s="1" t="n">
        <f aca="false">SUM(D535:I535)</f>
        <v>1152</v>
      </c>
      <c r="T535" s="0" t="n">
        <v>96</v>
      </c>
      <c r="V535" s="0" t="n">
        <v>120</v>
      </c>
      <c r="Y535" s="0" t="n">
        <v>24</v>
      </c>
      <c r="AC535" s="0" t="n">
        <v>480</v>
      </c>
      <c r="AD535" s="0" t="n">
        <v>432</v>
      </c>
    </row>
    <row r="536" customFormat="false" ht="12.75" hidden="false" customHeight="false" outlineLevel="0" collapsed="false">
      <c r="A536" s="0" t="s">
        <v>967</v>
      </c>
      <c r="B536" s="0" t="s">
        <v>967</v>
      </c>
      <c r="C536" s="0" t="s">
        <v>272</v>
      </c>
      <c r="D536" s="0" t="n">
        <f aca="false">SUM(K536:L536)</f>
        <v>0</v>
      </c>
      <c r="E536" s="0" t="n">
        <f aca="false">SUM(M536:S536)+AA536</f>
        <v>200</v>
      </c>
      <c r="F536" s="0" t="n">
        <f aca="false">SUM(T536:Z536)+AB536</f>
        <v>120</v>
      </c>
      <c r="G536" s="0" t="n">
        <f aca="false">SUM(AC536:AH536)</f>
        <v>480</v>
      </c>
      <c r="H536" s="0" t="n">
        <f aca="false">SUM(AI536:AN536)</f>
        <v>0</v>
      </c>
      <c r="I536" s="0" t="n">
        <f aca="false">SUM(AO536:EB536)</f>
        <v>400</v>
      </c>
      <c r="J536" s="1" t="n">
        <f aca="false">SUM(D536:I536)</f>
        <v>1200</v>
      </c>
      <c r="N536" s="0" t="n">
        <v>200</v>
      </c>
      <c r="U536" s="0" t="n">
        <v>100</v>
      </c>
      <c r="X536" s="0" t="n">
        <v>20</v>
      </c>
      <c r="AD536" s="0" t="n">
        <v>480</v>
      </c>
      <c r="AQ536" s="0" t="n">
        <v>400</v>
      </c>
    </row>
    <row r="537" customFormat="false" ht="12.75" hidden="false" customHeight="false" outlineLevel="0" collapsed="false">
      <c r="A537" s="0" t="s">
        <v>968</v>
      </c>
      <c r="B537" s="0" t="s">
        <v>969</v>
      </c>
      <c r="C537" s="0" t="s">
        <v>272</v>
      </c>
      <c r="D537" s="0" t="n">
        <f aca="false">SUM(K537:L537)</f>
        <v>200</v>
      </c>
      <c r="E537" s="0" t="n">
        <f aca="false">SUM(M537:S537)+AA537</f>
        <v>0</v>
      </c>
      <c r="F537" s="0" t="n">
        <f aca="false">SUM(T537:Z537)+AB537</f>
        <v>120</v>
      </c>
      <c r="G537" s="0" t="n">
        <f aca="false">SUM(AC537:AH537)</f>
        <v>1080</v>
      </c>
      <c r="H537" s="0" t="n">
        <f aca="false">SUM(AI537:AN537)</f>
        <v>0</v>
      </c>
      <c r="I537" s="0" t="n">
        <f aca="false">SUM(AO537:EB537)</f>
        <v>0</v>
      </c>
      <c r="J537" s="1" t="n">
        <f aca="false">SUM(D537:I537)</f>
        <v>1400</v>
      </c>
      <c r="K537" s="0" t="n">
        <v>200</v>
      </c>
      <c r="T537" s="0" t="n">
        <v>100</v>
      </c>
      <c r="Y537" s="0" t="n">
        <v>20</v>
      </c>
      <c r="AC537" s="0" t="n">
        <v>600</v>
      </c>
      <c r="AD537" s="0" t="n">
        <v>480</v>
      </c>
    </row>
    <row r="538" customFormat="false" ht="12.75" hidden="false" customHeight="false" outlineLevel="0" collapsed="false">
      <c r="A538" s="0" t="s">
        <v>970</v>
      </c>
      <c r="B538" s="0" t="s">
        <v>970</v>
      </c>
      <c r="C538" s="7" t="s">
        <v>231</v>
      </c>
      <c r="D538" s="0" t="n">
        <f aca="false">SUM(K538:L538)</f>
        <v>0</v>
      </c>
      <c r="E538" s="0" t="n">
        <f aca="false">SUM(M538:S538)+AA538</f>
        <v>600</v>
      </c>
      <c r="F538" s="0" t="n">
        <f aca="false">SUM(T538:Z538)+AB538</f>
        <v>120</v>
      </c>
      <c r="G538" s="0" t="n">
        <f aca="false">SUM(AC538:AH538)</f>
        <v>720</v>
      </c>
      <c r="H538" s="0" t="n">
        <f aca="false">SUM(AI538:AN538)</f>
        <v>0</v>
      </c>
      <c r="I538" s="0" t="n">
        <f aca="false">SUM(AO538:EB538)</f>
        <v>0</v>
      </c>
      <c r="J538" s="1" t="n">
        <f aca="false">SUM(D538:I538)</f>
        <v>1440</v>
      </c>
      <c r="N538" s="0" t="n">
        <v>600</v>
      </c>
      <c r="U538" s="0" t="n">
        <v>120</v>
      </c>
      <c r="AD538" s="0" t="n">
        <v>720</v>
      </c>
    </row>
    <row r="539" customFormat="false" ht="12.75" hidden="false" customHeight="false" outlineLevel="0" collapsed="false">
      <c r="A539" s="0" t="s">
        <v>971</v>
      </c>
      <c r="B539" s="0" t="s">
        <v>971</v>
      </c>
      <c r="C539" s="0" t="s">
        <v>231</v>
      </c>
      <c r="D539" s="0" t="n">
        <f aca="false">SUM(K539:L539)</f>
        <v>0</v>
      </c>
      <c r="E539" s="0" t="n">
        <f aca="false">SUM(M539:S539)+AA539</f>
        <v>600</v>
      </c>
      <c r="F539" s="0" t="n">
        <f aca="false">SUM(T539:Z539)+AB539</f>
        <v>120</v>
      </c>
      <c r="G539" s="0" t="n">
        <f aca="false">SUM(AC539:AH539)</f>
        <v>720</v>
      </c>
      <c r="H539" s="0" t="n">
        <f aca="false">SUM(AI539:AN539)</f>
        <v>0</v>
      </c>
      <c r="I539" s="0" t="n">
        <f aca="false">SUM(AO539:EB539)</f>
        <v>0</v>
      </c>
      <c r="J539" s="1" t="n">
        <f aca="false">SUM(D539:I539)</f>
        <v>1440</v>
      </c>
      <c r="Q539" s="0" t="n">
        <v>600</v>
      </c>
      <c r="X539" s="0" t="n">
        <v>120</v>
      </c>
      <c r="AD539" s="0" t="n">
        <v>720</v>
      </c>
    </row>
    <row r="540" customFormat="false" ht="12.75" hidden="false" customHeight="false" outlineLevel="0" collapsed="false">
      <c r="A540" s="7" t="s">
        <v>972</v>
      </c>
      <c r="B540" s="0" t="s">
        <v>972</v>
      </c>
      <c r="C540" s="0" t="s">
        <v>272</v>
      </c>
      <c r="D540" s="0" t="n">
        <f aca="false">SUM(K540:L540)</f>
        <v>0</v>
      </c>
      <c r="E540" s="0" t="n">
        <f aca="false">SUM(M540:S540)+AA540</f>
        <v>0</v>
      </c>
      <c r="F540" s="0" t="n">
        <f aca="false">SUM(T540:Z540)+AB540</f>
        <v>0</v>
      </c>
      <c r="G540" s="0" t="n">
        <f aca="false">SUM(AC540:AH540)</f>
        <v>720</v>
      </c>
      <c r="H540" s="0" t="n">
        <f aca="false">SUM(AI540:AN540)</f>
        <v>0</v>
      </c>
      <c r="I540" s="0" t="n">
        <f aca="false">SUM(AO540:EB540)</f>
        <v>720</v>
      </c>
      <c r="J540" s="1" t="n">
        <f aca="false">SUM(D540:I540)</f>
        <v>1440</v>
      </c>
      <c r="AC540" s="0" t="n">
        <v>600</v>
      </c>
      <c r="AG540" s="0" t="n">
        <v>120</v>
      </c>
      <c r="AO540" s="0" t="n">
        <v>600</v>
      </c>
      <c r="DP540" s="0" t="n">
        <v>120</v>
      </c>
    </row>
    <row r="541" customFormat="false" ht="12.75" hidden="false" customHeight="false" outlineLevel="0" collapsed="false">
      <c r="A541" s="0" t="s">
        <v>973</v>
      </c>
      <c r="B541" s="7" t="s">
        <v>973</v>
      </c>
      <c r="C541" s="0" t="s">
        <v>272</v>
      </c>
      <c r="D541" s="0" t="n">
        <f aca="false">SUM(K541:L541)</f>
        <v>0</v>
      </c>
      <c r="E541" s="0" t="n">
        <f aca="false">SUM(M541:S541)+AA541</f>
        <v>120</v>
      </c>
      <c r="F541" s="0" t="n">
        <f aca="false">SUM(T541:Z541)+AB541</f>
        <v>120</v>
      </c>
      <c r="G541" s="0" t="n">
        <f aca="false">SUM(AC541:AH541)</f>
        <v>912</v>
      </c>
      <c r="H541" s="0" t="n">
        <f aca="false">SUM(AI541:AN541)</f>
        <v>0</v>
      </c>
      <c r="I541" s="0" t="n">
        <f aca="false">SUM(AO541:EB541)</f>
        <v>480</v>
      </c>
      <c r="J541" s="1" t="n">
        <f aca="false">SUM(D541:I541)</f>
        <v>1632</v>
      </c>
      <c r="N541" s="0" t="n">
        <v>120</v>
      </c>
      <c r="W541" s="0" t="n">
        <v>96</v>
      </c>
      <c r="Z541" s="0" t="n">
        <v>24</v>
      </c>
      <c r="AC541" s="0" t="n">
        <v>480</v>
      </c>
      <c r="AG541" s="0" t="n">
        <v>432</v>
      </c>
      <c r="AQ541" s="0" t="n">
        <v>480</v>
      </c>
    </row>
    <row r="542" customFormat="false" ht="12.75" hidden="false" customHeight="false" outlineLevel="0" collapsed="false">
      <c r="A542" s="0" t="s">
        <v>974</v>
      </c>
      <c r="B542" s="0" t="s">
        <v>974</v>
      </c>
      <c r="C542" s="0" t="s">
        <v>231</v>
      </c>
      <c r="D542" s="0" t="n">
        <f aca="false">SUM(K542:L542)</f>
        <v>600</v>
      </c>
      <c r="E542" s="0" t="n">
        <f aca="false">SUM(M542:S542)+AA542</f>
        <v>0</v>
      </c>
      <c r="F542" s="0" t="n">
        <f aca="false">SUM(T542:Z542)+AB542</f>
        <v>120</v>
      </c>
      <c r="G542" s="0" t="n">
        <f aca="false">SUM(AC542:AH542)</f>
        <v>1200</v>
      </c>
      <c r="H542" s="0" t="n">
        <f aca="false">SUM(AI542:AN542)</f>
        <v>0</v>
      </c>
      <c r="I542" s="0" t="n">
        <f aca="false">SUM(AO542:EB542)</f>
        <v>0</v>
      </c>
      <c r="J542" s="1" t="n">
        <f aca="false">SUM(D542:I542)</f>
        <v>1920</v>
      </c>
      <c r="L542" s="0" t="n">
        <v>600</v>
      </c>
      <c r="Z542" s="0" t="n">
        <v>120</v>
      </c>
      <c r="AC542" s="0" t="n">
        <v>1200</v>
      </c>
    </row>
    <row r="543" customFormat="false" ht="12.75" hidden="false" customHeight="false" outlineLevel="0" collapsed="false">
      <c r="A543" s="0" t="s">
        <v>975</v>
      </c>
      <c r="B543" s="0" t="s">
        <v>975</v>
      </c>
      <c r="C543" s="0" t="s">
        <v>231</v>
      </c>
      <c r="D543" s="0" t="n">
        <f aca="false">SUM(K543:L543)</f>
        <v>0</v>
      </c>
      <c r="E543" s="0" t="n">
        <f aca="false">SUM(M543:S543)+AA543</f>
        <v>600</v>
      </c>
      <c r="F543" s="0" t="n">
        <f aca="false">SUM(T543:Z543)+AB543</f>
        <v>120</v>
      </c>
      <c r="G543" s="0" t="n">
        <f aca="false">SUM(AC543:AH543)</f>
        <v>1200</v>
      </c>
      <c r="H543" s="0" t="n">
        <f aca="false">SUM(AI543:AN543)</f>
        <v>0</v>
      </c>
      <c r="I543" s="0" t="n">
        <f aca="false">SUM(AO543:EB543)</f>
        <v>0</v>
      </c>
      <c r="J543" s="1" t="n">
        <f aca="false">SUM(D543:I543)</f>
        <v>1920</v>
      </c>
      <c r="O543" s="0" t="n">
        <v>600</v>
      </c>
      <c r="Y543" s="0" t="n">
        <v>120</v>
      </c>
      <c r="AC543" s="0" t="n">
        <v>1200</v>
      </c>
    </row>
    <row r="544" customFormat="false" ht="12.75" hidden="false" customHeight="false" outlineLevel="0" collapsed="false">
      <c r="A544" s="0" t="s">
        <v>976</v>
      </c>
      <c r="B544" s="7" t="s">
        <v>976</v>
      </c>
      <c r="C544" s="0" t="s">
        <v>272</v>
      </c>
      <c r="D544" s="0" t="n">
        <f aca="false">SUM(K544:L544)</f>
        <v>0</v>
      </c>
      <c r="E544" s="0" t="n">
        <f aca="false">SUM(M544:S544)+AA544</f>
        <v>0</v>
      </c>
      <c r="F544" s="0" t="n">
        <f aca="false">SUM(T544:Z544)+AB544</f>
        <v>0</v>
      </c>
      <c r="G544" s="0" t="n">
        <f aca="false">SUM(AC544:AH544)</f>
        <v>1200</v>
      </c>
      <c r="H544" s="0" t="n">
        <f aca="false">SUM(AI544:AN544)</f>
        <v>0</v>
      </c>
      <c r="I544" s="0" t="n">
        <f aca="false">SUM(AO544:EB544)</f>
        <v>1320</v>
      </c>
      <c r="J544" s="1" t="n">
        <f aca="false">SUM(D544:I544)</f>
        <v>2520</v>
      </c>
      <c r="AC544" s="0" t="n">
        <v>1200</v>
      </c>
      <c r="AO544" s="0" t="n">
        <v>1200</v>
      </c>
      <c r="DI544" s="0" t="n">
        <v>120</v>
      </c>
    </row>
    <row r="545" customFormat="false" ht="12.75" hidden="false" customHeight="false" outlineLevel="0" collapsed="false">
      <c r="A545" s="0" t="s">
        <v>977</v>
      </c>
      <c r="B545" s="0" t="s">
        <v>977</v>
      </c>
      <c r="C545" s="0" t="s">
        <v>231</v>
      </c>
      <c r="D545" s="0" t="n">
        <f aca="false">SUM(K545:L545)</f>
        <v>600</v>
      </c>
      <c r="E545" s="0" t="n">
        <f aca="false">SUM(M545:S545)+AA545</f>
        <v>0</v>
      </c>
      <c r="F545" s="0" t="n">
        <f aca="false">SUM(T545:Z545)+AB545</f>
        <v>120</v>
      </c>
      <c r="G545" s="0" t="n">
        <f aca="false">SUM(AC545:AH545)</f>
        <v>1920</v>
      </c>
      <c r="H545" s="0" t="n">
        <f aca="false">SUM(AI545:AN545)</f>
        <v>0</v>
      </c>
      <c r="I545" s="0" t="n">
        <f aca="false">SUM(AO545:EB545)</f>
        <v>0</v>
      </c>
      <c r="J545" s="1" t="n">
        <f aca="false">SUM(D545:I545)</f>
        <v>2640</v>
      </c>
      <c r="K545" s="0" t="n">
        <v>600</v>
      </c>
      <c r="T545" s="0" t="n">
        <v>120</v>
      </c>
      <c r="AC545" s="0" t="n">
        <v>1200</v>
      </c>
      <c r="AD545" s="0" t="n">
        <v>720</v>
      </c>
    </row>
    <row r="546" customFormat="false" ht="12.75" hidden="false" customHeight="false" outlineLevel="0" collapsed="false">
      <c r="A546" s="0" t="s">
        <v>978</v>
      </c>
      <c r="B546" s="0" t="s">
        <v>978</v>
      </c>
      <c r="C546" s="0" t="s">
        <v>231</v>
      </c>
      <c r="D546" s="0" t="n">
        <f aca="false">SUM(K546:L546)</f>
        <v>600</v>
      </c>
      <c r="E546" s="0" t="n">
        <f aca="false">SUM(M546:S546)+AA546</f>
        <v>0</v>
      </c>
      <c r="F546" s="0" t="n">
        <f aca="false">SUM(T546:Z546)+AB546</f>
        <v>120</v>
      </c>
      <c r="G546" s="0" t="n">
        <f aca="false">SUM(AC546:AH546)</f>
        <v>1920</v>
      </c>
      <c r="H546" s="0" t="n">
        <f aca="false">SUM(AI546:AN546)</f>
        <v>0</v>
      </c>
      <c r="I546" s="0" t="n">
        <f aca="false">SUM(AO546:EB546)</f>
        <v>0</v>
      </c>
      <c r="J546" s="1" t="n">
        <f aca="false">SUM(D546:I546)</f>
        <v>2640</v>
      </c>
      <c r="L546" s="0" t="n">
        <v>600</v>
      </c>
      <c r="Y546" s="0" t="n">
        <v>120</v>
      </c>
      <c r="AD546" s="0" t="n">
        <v>720</v>
      </c>
      <c r="AE546" s="0" t="n">
        <v>1200</v>
      </c>
    </row>
    <row r="547" customFormat="false" ht="12.75" hidden="false" customHeight="false" outlineLevel="0" collapsed="false">
      <c r="A547" s="0" t="s">
        <v>979</v>
      </c>
      <c r="B547" s="0" t="s">
        <v>979</v>
      </c>
      <c r="C547" s="0" t="s">
        <v>231</v>
      </c>
      <c r="D547" s="0" t="n">
        <f aca="false">SUM(K547:L547)</f>
        <v>0</v>
      </c>
      <c r="E547" s="0" t="n">
        <f aca="false">SUM(M547:S547)+AA547</f>
        <v>600</v>
      </c>
      <c r="F547" s="0" t="n">
        <f aca="false">SUM(T547:Z547)+AB547</f>
        <v>120</v>
      </c>
      <c r="G547" s="0" t="n">
        <f aca="false">SUM(AC547:AH547)</f>
        <v>1920</v>
      </c>
      <c r="H547" s="0" t="n">
        <f aca="false">SUM(AI547:AN547)</f>
        <v>0</v>
      </c>
      <c r="I547" s="0" t="n">
        <f aca="false">SUM(AO547:EB547)</f>
        <v>0</v>
      </c>
      <c r="J547" s="1" t="n">
        <f aca="false">SUM(D547:I547)</f>
        <v>2640</v>
      </c>
      <c r="N547" s="0" t="n">
        <v>600</v>
      </c>
      <c r="W547" s="0" t="n">
        <v>120</v>
      </c>
      <c r="AC547" s="0" t="n">
        <v>1200</v>
      </c>
      <c r="AG547" s="0" t="n">
        <v>720</v>
      </c>
    </row>
    <row r="548" customFormat="false" ht="12.75" hidden="false" customHeight="false" outlineLevel="0" collapsed="false">
      <c r="A548" s="0" t="s">
        <v>980</v>
      </c>
      <c r="B548" s="0" t="s">
        <v>980</v>
      </c>
      <c r="C548" s="0" t="s">
        <v>231</v>
      </c>
      <c r="D548" s="0" t="n">
        <f aca="false">SUM(K548:L548)</f>
        <v>0</v>
      </c>
      <c r="E548" s="0" t="n">
        <f aca="false">SUM(M548:S548)+AA548</f>
        <v>600</v>
      </c>
      <c r="F548" s="0" t="n">
        <f aca="false">SUM(T548:Z548)+AB548</f>
        <v>120</v>
      </c>
      <c r="G548" s="0" t="n">
        <f aca="false">SUM(AC548:AH548)</f>
        <v>1920</v>
      </c>
      <c r="H548" s="0" t="n">
        <f aca="false">SUM(AI548:AN548)</f>
        <v>0</v>
      </c>
      <c r="I548" s="0" t="n">
        <f aca="false">SUM(AO548:EB548)</f>
        <v>0</v>
      </c>
      <c r="J548" s="1" t="n">
        <f aca="false">SUM(D548:I548)</f>
        <v>2640</v>
      </c>
      <c r="Q548" s="0" t="n">
        <v>600</v>
      </c>
      <c r="Z548" s="0" t="n">
        <v>120</v>
      </c>
      <c r="AE548" s="0" t="n">
        <v>1200</v>
      </c>
      <c r="AG548" s="0" t="n">
        <v>720</v>
      </c>
    </row>
  </sheetData>
  <autoFilter ref="A4:EB553"/>
  <conditionalFormatting sqref="C36:C171 A1:C35 A36:B172 A173:C65536">
    <cfRule type="expression" priority="2" aboveAverage="0" equalAverage="0" bottom="0" percent="0" rank="0" text="" dxfId="3">
      <formula>FIND("TODO",C36)&gt;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:IV3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0" t="s">
        <v>981</v>
      </c>
    </row>
    <row r="3" customFormat="false" ht="12.75" hidden="false" customHeight="false" outlineLevel="0" collapsed="false">
      <c r="A3" s="11" t="s">
        <v>982</v>
      </c>
    </row>
    <row r="4" customFormat="false" ht="12.75" hidden="false" customHeight="false" outlineLevel="0" collapsed="false">
      <c r="A4" s="11" t="s">
        <v>983</v>
      </c>
    </row>
    <row r="5" customFormat="false" ht="12.75" hidden="false" customHeight="false" outlineLevel="0" collapsed="false">
      <c r="A5" s="11" t="s">
        <v>984</v>
      </c>
    </row>
    <row r="6" customFormat="false" ht="12.75" hidden="false" customHeight="false" outlineLevel="0" collapsed="false">
      <c r="A6" s="11" t="s">
        <v>985</v>
      </c>
    </row>
    <row r="7" customFormat="false" ht="12.75" hidden="false" customHeight="false" outlineLevel="0" collapsed="false">
      <c r="A7" s="11" t="s">
        <v>986</v>
      </c>
    </row>
    <row r="8" customFormat="false" ht="12.75" hidden="false" customHeight="false" outlineLevel="0" collapsed="false">
      <c r="A8" s="11" t="s">
        <v>987</v>
      </c>
    </row>
    <row r="9" customFormat="false" ht="12.75" hidden="false" customHeight="false" outlineLevel="0" collapsed="false">
      <c r="A9" s="11" t="s">
        <v>988</v>
      </c>
    </row>
    <row r="10" customFormat="false" ht="12.75" hidden="false" customHeight="false" outlineLevel="0" collapsed="false">
      <c r="A10" s="11" t="s">
        <v>989</v>
      </c>
    </row>
    <row r="11" customFormat="false" ht="12.75" hidden="false" customHeight="false" outlineLevel="0" collapsed="false">
      <c r="A11" s="11" t="s">
        <v>990</v>
      </c>
    </row>
    <row r="12" customFormat="false" ht="12.75" hidden="false" customHeight="false" outlineLevel="0" collapsed="false">
      <c r="A12" s="11" t="s">
        <v>991</v>
      </c>
    </row>
    <row r="13" customFormat="false" ht="12.75" hidden="false" customHeight="false" outlineLevel="0" collapsed="false">
      <c r="A13" s="11" t="s">
        <v>992</v>
      </c>
    </row>
    <row r="14" customFormat="false" ht="12.75" hidden="false" customHeight="false" outlineLevel="0" collapsed="false">
      <c r="A14" s="11" t="s">
        <v>993</v>
      </c>
    </row>
    <row r="15" customFormat="false" ht="12.75" hidden="false" customHeight="false" outlineLevel="0" collapsed="false">
      <c r="A15" s="11" t="s">
        <v>994</v>
      </c>
    </row>
    <row r="16" customFormat="false" ht="12.75" hidden="false" customHeight="false" outlineLevel="0" collapsed="false">
      <c r="A16" s="11" t="s">
        <v>995</v>
      </c>
    </row>
    <row r="17" customFormat="false" ht="12.75" hidden="false" customHeight="false" outlineLevel="0" collapsed="false">
      <c r="A17" s="11" t="s">
        <v>996</v>
      </c>
    </row>
    <row r="18" customFormat="false" ht="12.75" hidden="false" customHeight="false" outlineLevel="0" collapsed="false">
      <c r="A18" s="11" t="s">
        <v>997</v>
      </c>
    </row>
    <row r="19" customFormat="false" ht="12.75" hidden="false" customHeight="false" outlineLevel="0" collapsed="false">
      <c r="A19" s="11" t="s">
        <v>998</v>
      </c>
    </row>
    <row r="20" customFormat="false" ht="12.75" hidden="false" customHeight="false" outlineLevel="0" collapsed="false">
      <c r="A20" s="11" t="s">
        <v>999</v>
      </c>
    </row>
    <row r="21" customFormat="false" ht="12.75" hidden="false" customHeight="false" outlineLevel="0" collapsed="false">
      <c r="A21" s="11" t="s">
        <v>1000</v>
      </c>
    </row>
    <row r="22" customFormat="false" ht="12.75" hidden="false" customHeight="false" outlineLevel="0" collapsed="false">
      <c r="A22" s="11" t="s">
        <v>1001</v>
      </c>
    </row>
    <row r="23" customFormat="false" ht="12.75" hidden="false" customHeight="false" outlineLevel="0" collapsed="false">
      <c r="A23" s="11" t="s">
        <v>1002</v>
      </c>
    </row>
    <row r="24" customFormat="false" ht="12.75" hidden="false" customHeight="false" outlineLevel="0" collapsed="false">
      <c r="A24" s="11" t="s">
        <v>1003</v>
      </c>
    </row>
    <row r="25" customFormat="false" ht="12.75" hidden="false" customHeight="false" outlineLevel="0" collapsed="false">
      <c r="A25" s="11" t="s">
        <v>1004</v>
      </c>
    </row>
    <row r="26" customFormat="false" ht="12.75" hidden="false" customHeight="false" outlineLevel="0" collapsed="false">
      <c r="A26" s="11" t="s">
        <v>1005</v>
      </c>
    </row>
    <row r="27" customFormat="false" ht="12.75" hidden="false" customHeight="false" outlineLevel="0" collapsed="false">
      <c r="A27" s="11" t="s">
        <v>1006</v>
      </c>
    </row>
    <row r="28" customFormat="false" ht="12.75" hidden="false" customHeight="false" outlineLevel="0" collapsed="false">
      <c r="A28" s="11" t="s">
        <v>1007</v>
      </c>
    </row>
    <row r="29" customFormat="false" ht="12.75" hidden="false" customHeight="false" outlineLevel="0" collapsed="false">
      <c r="A29" s="11" t="s">
        <v>1008</v>
      </c>
    </row>
    <row r="30" customFormat="false" ht="12.75" hidden="false" customHeight="false" outlineLevel="0" collapsed="false">
      <c r="A30" s="11" t="s">
        <v>1009</v>
      </c>
    </row>
    <row r="31" customFormat="false" ht="12.75" hidden="false" customHeight="false" outlineLevel="0" collapsed="false">
      <c r="A31" s="11" t="s">
        <v>1010</v>
      </c>
    </row>
    <row r="32" customFormat="false" ht="12.75" hidden="false" customHeight="false" outlineLevel="0" collapsed="false">
      <c r="A32" s="11" t="s">
        <v>1011</v>
      </c>
    </row>
    <row r="33" customFormat="false" ht="12.75" hidden="false" customHeight="false" outlineLevel="0" collapsed="false">
      <c r="A33" s="11" t="s">
        <v>1012</v>
      </c>
    </row>
    <row r="34" customFormat="false" ht="12.75" hidden="false" customHeight="false" outlineLevel="0" collapsed="false">
      <c r="A34" s="11" t="s">
        <v>1013</v>
      </c>
    </row>
    <row r="35" customFormat="false" ht="12.75" hidden="false" customHeight="false" outlineLevel="0" collapsed="false">
      <c r="A35" s="11" t="s">
        <v>1014</v>
      </c>
    </row>
    <row r="36" customFormat="false" ht="12.75" hidden="false" customHeight="false" outlineLevel="0" collapsed="false">
      <c r="A36" s="11" t="s">
        <v>1015</v>
      </c>
    </row>
    <row r="37" customFormat="false" ht="12.75" hidden="false" customHeight="false" outlineLevel="0" collapsed="false">
      <c r="A37" s="11" t="s">
        <v>1016</v>
      </c>
    </row>
    <row r="38" customFormat="false" ht="12.75" hidden="false" customHeight="false" outlineLevel="0" collapsed="false">
      <c r="A38" s="11" t="s">
        <v>1017</v>
      </c>
    </row>
    <row r="39" customFormat="false" ht="12.75" hidden="false" customHeight="false" outlineLevel="0" collapsed="false">
      <c r="A39" s="11" t="s">
        <v>1018</v>
      </c>
    </row>
    <row r="40" customFormat="false" ht="12.75" hidden="false" customHeight="false" outlineLevel="0" collapsed="false">
      <c r="A40" s="11" t="s">
        <v>1019</v>
      </c>
    </row>
    <row r="41" customFormat="false" ht="12.75" hidden="false" customHeight="false" outlineLevel="0" collapsed="false">
      <c r="A41" s="11" t="s">
        <v>1020</v>
      </c>
    </row>
    <row r="42" customFormat="false" ht="12.75" hidden="false" customHeight="false" outlineLevel="0" collapsed="false">
      <c r="A42" s="11" t="s">
        <v>1021</v>
      </c>
    </row>
    <row r="43" customFormat="false" ht="12.75" hidden="false" customHeight="false" outlineLevel="0" collapsed="false">
      <c r="A43" s="11" t="s">
        <v>1022</v>
      </c>
    </row>
    <row r="44" customFormat="false" ht="12.75" hidden="false" customHeight="false" outlineLevel="0" collapsed="false">
      <c r="A44" s="11" t="s">
        <v>1023</v>
      </c>
    </row>
    <row r="45" customFormat="false" ht="12.75" hidden="false" customHeight="false" outlineLevel="0" collapsed="false">
      <c r="A45" s="11" t="s">
        <v>1024</v>
      </c>
    </row>
    <row r="46" customFormat="false" ht="12.75" hidden="false" customHeight="false" outlineLevel="0" collapsed="false">
      <c r="A46" s="11" t="s">
        <v>1025</v>
      </c>
    </row>
    <row r="47" customFormat="false" ht="12.75" hidden="false" customHeight="false" outlineLevel="0" collapsed="false">
      <c r="A47" s="11" t="s">
        <v>1026</v>
      </c>
    </row>
    <row r="48" customFormat="false" ht="12.75" hidden="false" customHeight="false" outlineLevel="0" collapsed="false">
      <c r="A48" s="11" t="s">
        <v>102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0T15:28:13Z</dcterms:created>
  <dc:creator>Richard</dc:creator>
  <dc:description/>
  <dc:language>en-US</dc:language>
  <cp:lastModifiedBy>Richard Klitzing</cp:lastModifiedBy>
  <dcterms:modified xsi:type="dcterms:W3CDTF">2024-09-03T13:12:46Z</dcterms:modified>
  <cp:revision>0</cp:revision>
  <dc:subject/>
  <dc:title/>
</cp:coreProperties>
</file>