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r>
      <rPr>
        <sz val="14"/>
        <rFont val="Arial"/>
        <family val="2"/>
      </rPr>
      <t xml:space="preserve">Calculation of </t>
    </r>
    <r>
      <rPr>
        <b val="true"/>
        <sz val="14"/>
        <rFont val="Arial"/>
        <family val="2"/>
      </rPr>
      <t xml:space="preserve">dihedral angles</t>
    </r>
    <r>
      <rPr>
        <sz val="14"/>
        <rFont val="Arial"/>
        <family val="2"/>
      </rPr>
      <t xml:space="preserve"> by means of </t>
    </r>
    <r>
      <rPr>
        <b val="true"/>
        <sz val="14"/>
        <rFont val="Arial"/>
        <family val="2"/>
      </rPr>
      <t xml:space="preserve">cartesian vertex coordinates</t>
    </r>
  </si>
  <si>
    <t xml:space="preserve">2D</t>
  </si>
  <si>
    <t xml:space="preserve">a -----------</t>
  </si>
  <si>
    <r>
      <rPr>
        <sz val="10"/>
        <color rgb="FFFF0000"/>
        <rFont val="Arial"/>
        <family val="2"/>
      </rPr>
      <t xml:space="preserve">b</t>
    </r>
    <r>
      <rPr>
        <sz val="10"/>
        <rFont val="Arial"/>
        <family val="0"/>
      </rPr>
      <t xml:space="preserve"> -----------</t>
    </r>
  </si>
  <si>
    <t xml:space="preserve">c</t>
  </si>
  <si>
    <t xml:space="preserve">x</t>
  </si>
  <si>
    <t xml:space="preserve">y</t>
  </si>
  <si>
    <t xml:space="preserve">cartesian directions</t>
  </si>
  <si>
    <t xml:space="preserve">a</t>
  </si>
  <si>
    <t xml:space="preserve">b</t>
  </si>
  <si>
    <t xml:space="preserve">norm</t>
  </si>
  <si>
    <t xml:space="preserve">ab</t>
  </si>
  <si>
    <t xml:space="preserve">cb</t>
  </si>
  <si>
    <t xml:space="preserve">cos(acb)</t>
  </si>
  <si>
    <t xml:space="preserve">acb</t>
  </si>
  <si>
    <r>
      <rPr>
        <sz val="10"/>
        <rFont val="Arial"/>
        <family val="0"/>
      </rPr>
      <t xml:space="preserve">dihedral angle between a</t>
    </r>
    <r>
      <rPr>
        <sz val="10"/>
        <color rgb="FFFF0000"/>
        <rFont val="Arial"/>
        <family val="2"/>
      </rPr>
      <t xml:space="preserve">b</t>
    </r>
    <r>
      <rPr>
        <sz val="10"/>
        <rFont val="Arial"/>
        <family val="0"/>
      </rPr>
      <t xml:space="preserve"> and </t>
    </r>
    <r>
      <rPr>
        <sz val="10"/>
        <color rgb="FFFF0000"/>
        <rFont val="Arial"/>
        <family val="2"/>
      </rPr>
      <t xml:space="preserve">b</t>
    </r>
    <r>
      <rPr>
        <sz val="10"/>
        <rFont val="Arial"/>
        <family val="0"/>
      </rPr>
      <t xml:space="preserve">c</t>
    </r>
  </si>
  <si>
    <t xml:space="preserve">3D</t>
  </si>
  <si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0"/>
      </rPr>
      <t xml:space="preserve"> -----------</t>
    </r>
  </si>
  <si>
    <t xml:space="preserve">d</t>
  </si>
  <si>
    <t xml:space="preserve">z</t>
  </si>
  <si>
    <t xml:space="preserve">ac</t>
  </si>
  <si>
    <t xml:space="preserve">bc</t>
  </si>
  <si>
    <t xml:space="preserve">dc</t>
  </si>
  <si>
    <t xml:space="preserve">cos(bcd)</t>
  </si>
  <si>
    <t xml:space="preserve">a┴</t>
  </si>
  <si>
    <r>
      <rPr>
        <sz val="10"/>
        <rFont val="Arial"/>
        <family val="0"/>
      </rPr>
      <t xml:space="preserve">component of ac within subspace abc perpendicular to </t>
    </r>
    <r>
      <rPr>
        <sz val="10"/>
        <color rgb="FFFF0000"/>
        <rFont val="Arial"/>
        <family val="2"/>
      </rPr>
      <t xml:space="preserve">bc</t>
    </r>
  </si>
  <si>
    <t xml:space="preserve">d┴</t>
  </si>
  <si>
    <r>
      <rPr>
        <sz val="10"/>
        <rFont val="Arial"/>
        <family val="0"/>
      </rPr>
      <t xml:space="preserve">component of dc within subspace bcd perpendicular to </t>
    </r>
    <r>
      <rPr>
        <sz val="10"/>
        <color rgb="FFFF0000"/>
        <rFont val="Arial"/>
        <family val="2"/>
      </rPr>
      <t xml:space="preserve">bc</t>
    </r>
  </si>
  <si>
    <t xml:space="preserve">cos(a┴cd┴)</t>
  </si>
  <si>
    <t xml:space="preserve">a┴cd┴</t>
  </si>
  <si>
    <r>
      <rPr>
        <sz val="10"/>
        <rFont val="Arial"/>
        <family val="0"/>
      </rPr>
      <t xml:space="preserve">dihedral angle between a</t>
    </r>
    <r>
      <rPr>
        <sz val="10"/>
        <color rgb="FFFF0000"/>
        <rFont val="Arial"/>
        <family val="2"/>
      </rPr>
      <t xml:space="preserve">bc</t>
    </r>
    <r>
      <rPr>
        <sz val="10"/>
        <rFont val="Arial"/>
        <family val="0"/>
      </rPr>
      <t xml:space="preserve"> and </t>
    </r>
    <r>
      <rPr>
        <sz val="10"/>
        <color rgb="FFFF0000"/>
        <rFont val="Arial"/>
        <family val="2"/>
      </rPr>
      <t xml:space="preserve">bc</t>
    </r>
    <r>
      <rPr>
        <sz val="10"/>
        <rFont val="Arial"/>
        <family val="0"/>
      </rPr>
      <t xml:space="preserve">d</t>
    </r>
  </si>
  <si>
    <t xml:space="preserve">4D</t>
  </si>
  <si>
    <t xml:space="preserve">e</t>
  </si>
  <si>
    <t xml:space="preserve">w</t>
  </si>
  <si>
    <t xml:space="preserve">ec</t>
  </si>
  <si>
    <t xml:space="preserve">cos(dcb)</t>
  </si>
  <si>
    <t xml:space="preserve">cos(ecb)</t>
  </si>
  <si>
    <t xml:space="preserve">component of ac within subspace abc perpendicular to bc</t>
  </si>
  <si>
    <t xml:space="preserve">component of dc within subspace bcd perpendicular to bc</t>
  </si>
  <si>
    <t xml:space="preserve">e┴</t>
  </si>
  <si>
    <t xml:space="preserve">componenr of ec within subspace bce perpendicular to bc</t>
  </si>
  <si>
    <t xml:space="preserve">cos(d┴ce┴)</t>
  </si>
  <si>
    <r>
      <rPr>
        <sz val="10"/>
        <rFont val="Arial"/>
        <family val="0"/>
      </rPr>
      <t xml:space="preserve">a</t>
    </r>
    <r>
      <rPr>
        <sz val="10"/>
        <rFont val="Arial"/>
        <family val="2"/>
      </rPr>
      <t xml:space="preserve">╧</t>
    </r>
  </si>
  <si>
    <r>
      <rPr>
        <sz val="10"/>
        <rFont val="Arial"/>
        <family val="0"/>
      </rPr>
      <t xml:space="preserve">component of ac within subspace abcd perpendicular to </t>
    </r>
    <r>
      <rPr>
        <sz val="10"/>
        <color rgb="FFFF0000"/>
        <rFont val="Arial"/>
        <family val="2"/>
      </rPr>
      <t xml:space="preserve">bcd</t>
    </r>
  </si>
  <si>
    <t xml:space="preserve">e╧</t>
  </si>
  <si>
    <r>
      <rPr>
        <sz val="10"/>
        <rFont val="Arial"/>
        <family val="0"/>
      </rPr>
      <t xml:space="preserve">component of ec within subspace bcde perpendicular to </t>
    </r>
    <r>
      <rPr>
        <sz val="10"/>
        <color rgb="FFFF0000"/>
        <rFont val="Arial"/>
        <family val="2"/>
      </rPr>
      <t xml:space="preserve">bcd</t>
    </r>
  </si>
  <si>
    <t xml:space="preserve">cos(a╧ce╧)</t>
  </si>
  <si>
    <t xml:space="preserve">a╧ce╧</t>
  </si>
  <si>
    <r>
      <rPr>
        <sz val="10"/>
        <rFont val="Arial"/>
        <family val="0"/>
      </rPr>
      <t xml:space="preserve">dihedral angle between a</t>
    </r>
    <r>
      <rPr>
        <sz val="10"/>
        <color rgb="FFFF0000"/>
        <rFont val="Arial"/>
        <family val="2"/>
      </rPr>
      <t xml:space="preserve">bcd</t>
    </r>
    <r>
      <rPr>
        <sz val="10"/>
        <rFont val="Arial"/>
        <family val="0"/>
      </rPr>
      <t xml:space="preserve"> and </t>
    </r>
    <r>
      <rPr>
        <sz val="10"/>
        <color rgb="FFFF0000"/>
        <rFont val="Arial"/>
        <family val="2"/>
      </rPr>
      <t xml:space="preserve">bcd</t>
    </r>
    <r>
      <rPr>
        <sz val="10"/>
        <rFont val="Arial"/>
        <family val="0"/>
      </rPr>
      <t xml:space="preserve">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4" activePane="bottomLeft" state="frozen"/>
      <selection pane="topLeft" activeCell="A1" activeCellId="0" sqref="A1"/>
      <selection pane="bottomLeft" activeCell="E76" activeCellId="0" sqref="E76"/>
    </sheetView>
  </sheetViews>
  <sheetFormatPr defaultColWidth="11.0546875" defaultRowHeight="12.75" zeroHeight="false" outlineLevelRow="0" outlineLevelCol="0"/>
  <sheetData>
    <row r="1" s="1" customFormat="true" ht="18" hidden="false" customHeight="false" outlineLevel="0" collapsed="false">
      <c r="A1" s="1" t="s">
        <v>0</v>
      </c>
    </row>
    <row r="3" s="3" customFormat="tru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</row>
    <row r="6" customFormat="false" ht="12.75" hidden="false" customHeight="false" outlineLevel="0" collapsed="false">
      <c r="B6" s="6" t="s">
        <v>5</v>
      </c>
      <c r="C6" s="6" t="s">
        <v>6</v>
      </c>
      <c r="G6" s="4" t="s">
        <v>7</v>
      </c>
    </row>
    <row r="7" customFormat="false" ht="12.75" hidden="false" customHeight="false" outlineLevel="0" collapsed="false">
      <c r="A7" s="7" t="s">
        <v>8</v>
      </c>
      <c r="B7" s="8" t="n">
        <v>1</v>
      </c>
      <c r="C7" s="8" t="n">
        <v>0</v>
      </c>
    </row>
    <row r="8" customFormat="false" ht="12.75" hidden="false" customHeight="false" outlineLevel="0" collapsed="false">
      <c r="A8" s="9" t="s">
        <v>9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4</v>
      </c>
      <c r="B9" s="8" t="n">
        <v>0</v>
      </c>
      <c r="C9" s="8" t="n">
        <v>1</v>
      </c>
    </row>
    <row r="10" customFormat="false" ht="12.75" hidden="false" customHeight="false" outlineLevel="0" collapsed="false">
      <c r="A10" s="10"/>
      <c r="E10" s="6" t="s">
        <v>10</v>
      </c>
    </row>
    <row r="11" customFormat="false" ht="12.75" hidden="false" customHeight="false" outlineLevel="0" collapsed="false">
      <c r="A11" s="10" t="s">
        <v>11</v>
      </c>
      <c r="B11" s="4" t="n">
        <f aca="false">B7-B8</f>
        <v>1</v>
      </c>
      <c r="C11" s="4" t="n">
        <f aca="false">C7-C8</f>
        <v>0</v>
      </c>
      <c r="E11" s="4" t="n">
        <f aca="false">SQRT(B11^2+C11^2)</f>
        <v>1</v>
      </c>
    </row>
    <row r="12" customFormat="false" ht="12.75" hidden="false" customHeight="false" outlineLevel="0" collapsed="false">
      <c r="A12" s="10" t="s">
        <v>12</v>
      </c>
      <c r="B12" s="4" t="n">
        <f aca="false">B9-B8</f>
        <v>0</v>
      </c>
      <c r="C12" s="4" t="n">
        <f aca="false">C9-C8</f>
        <v>1</v>
      </c>
      <c r="E12" s="4" t="n">
        <f aca="false">SQRT(B12^2+C12^2)</f>
        <v>1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 t="s">
        <v>13</v>
      </c>
      <c r="B14" s="11" t="n">
        <f aca="false">(B11*B12+C11*C12)/E11/E12</f>
        <v>0</v>
      </c>
    </row>
    <row r="15" customFormat="false" ht="12.75" hidden="false" customHeight="false" outlineLevel="0" collapsed="false">
      <c r="A15" s="10" t="s">
        <v>14</v>
      </c>
      <c r="B15" s="12" t="n">
        <f aca="false">ACOS(B14)*180/PI()</f>
        <v>90</v>
      </c>
      <c r="G15" s="4" t="s">
        <v>15</v>
      </c>
    </row>
    <row r="19" s="3" customFormat="true" ht="12.75" hidden="false" customHeight="false" outlineLevel="0" collapsed="false">
      <c r="A19" s="2" t="s">
        <v>16</v>
      </c>
    </row>
    <row r="20" customFormat="false" ht="12.75" hidden="false" customHeight="false" outlineLevel="0" collapsed="false">
      <c r="B20" s="13" t="s">
        <v>9</v>
      </c>
    </row>
    <row r="21" customFormat="false" ht="12.75" hidden="false" customHeight="false" outlineLevel="0" collapsed="false">
      <c r="A21" s="4" t="s">
        <v>2</v>
      </c>
      <c r="B21" s="5" t="s">
        <v>17</v>
      </c>
      <c r="C21" s="4" t="s">
        <v>18</v>
      </c>
    </row>
    <row r="23" customFormat="false" ht="12.75" hidden="false" customHeight="false" outlineLevel="0" collapsed="false">
      <c r="B23" s="6" t="s">
        <v>5</v>
      </c>
      <c r="C23" s="6" t="s">
        <v>6</v>
      </c>
      <c r="D23" s="6" t="s">
        <v>19</v>
      </c>
      <c r="H23" s="4" t="s">
        <v>7</v>
      </c>
    </row>
    <row r="24" customFormat="false" ht="12.75" hidden="false" customHeight="false" outlineLevel="0" collapsed="false">
      <c r="A24" s="7" t="s">
        <v>8</v>
      </c>
      <c r="B24" s="8" t="n">
        <v>1</v>
      </c>
      <c r="C24" s="8" t="n">
        <v>-1</v>
      </c>
      <c r="D24" s="8" t="n">
        <v>0</v>
      </c>
    </row>
    <row r="25" customFormat="false" ht="12.75" hidden="false" customHeight="false" outlineLevel="0" collapsed="false">
      <c r="A25" s="7" t="s">
        <v>9</v>
      </c>
      <c r="B25" s="8" t="n">
        <v>0</v>
      </c>
      <c r="C25" s="8" t="n">
        <v>0</v>
      </c>
      <c r="D25" s="8" t="n">
        <f aca="false">SQRT(2)</f>
        <v>1.4142135623731</v>
      </c>
    </row>
    <row r="26" customFormat="false" ht="12.75" hidden="false" customHeight="false" outlineLevel="0" collapsed="false">
      <c r="A26" s="9" t="s">
        <v>4</v>
      </c>
      <c r="B26" s="8" t="n">
        <v>1</v>
      </c>
      <c r="C26" s="8" t="n">
        <v>1</v>
      </c>
      <c r="D26" s="8" t="n">
        <v>0</v>
      </c>
    </row>
    <row r="27" customFormat="false" ht="12.75" hidden="false" customHeight="false" outlineLevel="0" collapsed="false">
      <c r="A27" s="7" t="s">
        <v>18</v>
      </c>
      <c r="B27" s="8" t="n">
        <v>-1</v>
      </c>
      <c r="C27" s="8" t="n">
        <v>1</v>
      </c>
      <c r="D27" s="8" t="n">
        <v>0</v>
      </c>
    </row>
    <row r="28" customFormat="false" ht="12.75" hidden="false" customHeight="false" outlineLevel="0" collapsed="false">
      <c r="A28" s="10"/>
      <c r="F28" s="6" t="s">
        <v>10</v>
      </c>
    </row>
    <row r="29" customFormat="false" ht="12.75" hidden="false" customHeight="false" outlineLevel="0" collapsed="false">
      <c r="A29" s="10" t="s">
        <v>20</v>
      </c>
      <c r="B29" s="4" t="n">
        <f aca="false">B24-B26</f>
        <v>0</v>
      </c>
      <c r="C29" s="4" t="n">
        <f aca="false">C24-C26</f>
        <v>-2</v>
      </c>
      <c r="D29" s="4" t="n">
        <f aca="false">D24-D26</f>
        <v>0</v>
      </c>
      <c r="F29" s="4" t="n">
        <f aca="false">SQRT(B29^2+C29^2+D29^2)</f>
        <v>2</v>
      </c>
    </row>
    <row r="30" customFormat="false" ht="12.75" hidden="false" customHeight="false" outlineLevel="0" collapsed="false">
      <c r="A30" s="10" t="s">
        <v>21</v>
      </c>
      <c r="B30" s="4" t="n">
        <f aca="false">B25-B26</f>
        <v>-1</v>
      </c>
      <c r="C30" s="4" t="n">
        <f aca="false">C25-C26</f>
        <v>-1</v>
      </c>
      <c r="D30" s="4" t="n">
        <f aca="false">D25-D26</f>
        <v>1.4142135623731</v>
      </c>
      <c r="F30" s="4" t="n">
        <f aca="false">SQRT(B30^2+C30^2+D30^2)</f>
        <v>2</v>
      </c>
    </row>
    <row r="31" customFormat="false" ht="12.75" hidden="false" customHeight="false" outlineLevel="0" collapsed="false">
      <c r="A31" s="10" t="s">
        <v>22</v>
      </c>
      <c r="B31" s="4" t="n">
        <f aca="false">B27-B26</f>
        <v>-2</v>
      </c>
      <c r="C31" s="4" t="n">
        <f aca="false">C27-C26</f>
        <v>0</v>
      </c>
      <c r="D31" s="4" t="n">
        <f aca="false">D27-D26</f>
        <v>0</v>
      </c>
      <c r="F31" s="4" t="n">
        <f aca="false">SQRT(B31^2+C31^2+D31^2)</f>
        <v>2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13</v>
      </c>
      <c r="B33" s="4" t="n">
        <f aca="false">(B29*B30+C29*C30+D29*D30)/F29/F30</f>
        <v>0.5</v>
      </c>
    </row>
    <row r="34" customFormat="false" ht="12.75" hidden="false" customHeight="false" outlineLevel="0" collapsed="false">
      <c r="A34" s="10" t="s">
        <v>23</v>
      </c>
      <c r="B34" s="4" t="n">
        <f aca="false">(B30*B31+C30*C31+D30*D31)/F30/F31</f>
        <v>0.5</v>
      </c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 t="s">
        <v>24</v>
      </c>
      <c r="B36" s="4" t="n">
        <f aca="false">B29-$B$33*B30*$F$29/$F$30</f>
        <v>0.5</v>
      </c>
      <c r="C36" s="4" t="n">
        <f aca="false">C29-$B$33*C30*$F$29/$F$30</f>
        <v>-1.5</v>
      </c>
      <c r="D36" s="4" t="n">
        <f aca="false">D29-$B$33*D30*$F$29/$F$30</f>
        <v>-0.707106781186548</v>
      </c>
      <c r="F36" s="4" t="n">
        <f aca="false">SQRT(B36^2+C36^2+D36^2)</f>
        <v>1.73205080756888</v>
      </c>
      <c r="H36" s="4" t="s">
        <v>25</v>
      </c>
    </row>
    <row r="37" customFormat="false" ht="12.75" hidden="false" customHeight="false" outlineLevel="0" collapsed="false">
      <c r="A37" s="10" t="s">
        <v>26</v>
      </c>
      <c r="B37" s="4" t="n">
        <f aca="false">B31-$B$34*B30*$F$31/$F$30</f>
        <v>-1.5</v>
      </c>
      <c r="C37" s="4" t="n">
        <f aca="false">C31-$B$34*C30*$F$31/$F$30</f>
        <v>0.5</v>
      </c>
      <c r="D37" s="4" t="n">
        <f aca="false">D31-$B$34*D30*$F$31/$F$30</f>
        <v>-0.707106781186548</v>
      </c>
      <c r="F37" s="4" t="n">
        <f aca="false">SQRT(B37^2+C37^2+D37^2)</f>
        <v>1.73205080756888</v>
      </c>
      <c r="H37" s="4" t="s">
        <v>27</v>
      </c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 t="s">
        <v>28</v>
      </c>
      <c r="B39" s="11" t="n">
        <f aca="false">(B36*B37+C36*C37+D36*D37)/F36/F37</f>
        <v>-0.333333333333333</v>
      </c>
    </row>
    <row r="40" customFormat="false" ht="12.75" hidden="false" customHeight="false" outlineLevel="0" collapsed="false">
      <c r="A40" s="10" t="s">
        <v>29</v>
      </c>
      <c r="B40" s="12" t="n">
        <f aca="false">ACOS(B39)*180/PI()</f>
        <v>109.471220634491</v>
      </c>
      <c r="H40" s="4" t="s">
        <v>30</v>
      </c>
    </row>
    <row r="44" s="3" customFormat="true" ht="12.75" hidden="false" customHeight="false" outlineLevel="0" collapsed="false">
      <c r="A44" s="2" t="s">
        <v>31</v>
      </c>
    </row>
    <row r="45" customFormat="false" ht="12.75" hidden="false" customHeight="false" outlineLevel="0" collapsed="false">
      <c r="B45" s="13" t="s">
        <v>9</v>
      </c>
    </row>
    <row r="46" customFormat="false" ht="12.75" hidden="false" customHeight="false" outlineLevel="0" collapsed="false">
      <c r="A46" s="4" t="s">
        <v>2</v>
      </c>
      <c r="B46" s="5" t="s">
        <v>17</v>
      </c>
      <c r="C46" s="4" t="s">
        <v>32</v>
      </c>
    </row>
    <row r="47" customFormat="false" ht="12.75" hidden="false" customHeight="false" outlineLevel="0" collapsed="false">
      <c r="B47" s="13" t="s">
        <v>18</v>
      </c>
    </row>
    <row r="49" customFormat="false" ht="12.75" hidden="false" customHeight="false" outlineLevel="0" collapsed="false">
      <c r="B49" s="6" t="s">
        <v>5</v>
      </c>
      <c r="C49" s="6" t="s">
        <v>6</v>
      </c>
      <c r="D49" s="6" t="s">
        <v>19</v>
      </c>
      <c r="E49" s="6" t="s">
        <v>33</v>
      </c>
      <c r="I49" s="4" t="s">
        <v>7</v>
      </c>
    </row>
    <row r="50" customFormat="false" ht="12.75" hidden="false" customHeight="false" outlineLevel="0" collapsed="false">
      <c r="A50" s="7" t="s">
        <v>8</v>
      </c>
      <c r="B50" s="8" t="n">
        <v>0</v>
      </c>
      <c r="C50" s="8" t="n">
        <v>0.438109260099277</v>
      </c>
      <c r="D50" s="8" t="n">
        <v>0</v>
      </c>
      <c r="E50" s="8" t="n">
        <v>0</v>
      </c>
    </row>
    <row r="51" customFormat="false" ht="12.75" hidden="false" customHeight="false" outlineLevel="0" collapsed="false">
      <c r="A51" s="7" t="s">
        <v>9</v>
      </c>
      <c r="B51" s="8" t="n">
        <v>0.262865556059566</v>
      </c>
      <c r="C51" s="8" t="n">
        <v>-0.087621852019855</v>
      </c>
      <c r="D51" s="8" t="n">
        <v>0.809016994374947</v>
      </c>
      <c r="E51" s="8" t="n">
        <v>0</v>
      </c>
    </row>
    <row r="52" customFormat="false" ht="12.75" hidden="false" customHeight="false" outlineLevel="0" collapsed="false">
      <c r="A52" s="9" t="s">
        <v>4</v>
      </c>
      <c r="B52" s="8" t="n">
        <v>0.850650808352039</v>
      </c>
      <c r="C52" s="8" t="n">
        <v>-0.087621852019855</v>
      </c>
      <c r="D52" s="8" t="n">
        <v>0</v>
      </c>
      <c r="E52" s="8" t="n">
        <v>0</v>
      </c>
    </row>
    <row r="53" customFormat="false" ht="12.75" hidden="false" customHeight="false" outlineLevel="0" collapsed="false">
      <c r="A53" s="7" t="s">
        <v>18</v>
      </c>
      <c r="B53" s="8" t="n">
        <v>0.850650808352039</v>
      </c>
      <c r="C53" s="8" t="n">
        <v>0.861784130560566</v>
      </c>
      <c r="D53" s="8" t="n">
        <v>0</v>
      </c>
      <c r="E53" s="8" t="n">
        <f aca="false">SQRT(1-(C53-C52)^2)</f>
        <v>0.31405139745033</v>
      </c>
    </row>
    <row r="54" customFormat="false" ht="12.75" hidden="false" customHeight="false" outlineLevel="0" collapsed="false">
      <c r="A54" s="7" t="s">
        <v>32</v>
      </c>
      <c r="B54" s="8" t="n">
        <v>0.262865556059566</v>
      </c>
      <c r="C54" s="8" t="n">
        <v>-0.087621852019855</v>
      </c>
      <c r="D54" s="8" t="n">
        <v>-0.809016994374947</v>
      </c>
      <c r="E54" s="8" t="n">
        <v>0</v>
      </c>
    </row>
    <row r="55" customFormat="false" ht="12.75" hidden="false" customHeight="false" outlineLevel="0" collapsed="false">
      <c r="A55" s="10"/>
      <c r="G55" s="6" t="s">
        <v>10</v>
      </c>
    </row>
    <row r="56" customFormat="false" ht="12.75" hidden="false" customHeight="false" outlineLevel="0" collapsed="false">
      <c r="A56" s="10" t="s">
        <v>20</v>
      </c>
      <c r="B56" s="4" t="n">
        <f aca="false">B50-B52</f>
        <v>-0.850650808352039</v>
      </c>
      <c r="C56" s="4" t="n">
        <f aca="false">C50-C52</f>
        <v>0.525731112119132</v>
      </c>
      <c r="D56" s="4" t="n">
        <f aca="false">D50-D52</f>
        <v>0</v>
      </c>
      <c r="E56" s="4" t="n">
        <f aca="false">E50-E52</f>
        <v>0</v>
      </c>
      <c r="G56" s="4" t="n">
        <f aca="false">SQRT(B56^2+C56^2+D56^2+E56^2)</f>
        <v>0.999999999999998</v>
      </c>
    </row>
    <row r="57" customFormat="false" ht="12.75" hidden="false" customHeight="false" outlineLevel="0" collapsed="false">
      <c r="A57" s="10" t="s">
        <v>21</v>
      </c>
      <c r="B57" s="4" t="n">
        <f aca="false">B51-B52</f>
        <v>-0.587785252292473</v>
      </c>
      <c r="C57" s="4" t="n">
        <f aca="false">C51-C52</f>
        <v>0</v>
      </c>
      <c r="D57" s="4" t="n">
        <f aca="false">D51-D52</f>
        <v>0.809016994374947</v>
      </c>
      <c r="E57" s="4" t="n">
        <f aca="false">E51-E52</f>
        <v>0</v>
      </c>
      <c r="G57" s="4" t="n">
        <f aca="false">SQRT(B57^2+C57^2+D57^2+E57^2)</f>
        <v>1</v>
      </c>
    </row>
    <row r="58" customFormat="false" ht="12.75" hidden="false" customHeight="false" outlineLevel="0" collapsed="false">
      <c r="A58" s="10" t="s">
        <v>22</v>
      </c>
      <c r="B58" s="4" t="n">
        <f aca="false">B53-B52</f>
        <v>0</v>
      </c>
      <c r="C58" s="4" t="n">
        <f aca="false">C53-C52</f>
        <v>0.949405982580421</v>
      </c>
      <c r="D58" s="4" t="n">
        <f aca="false">D53-D52</f>
        <v>0</v>
      </c>
      <c r="E58" s="4" t="n">
        <f aca="false">E53-E52</f>
        <v>0.31405139745033</v>
      </c>
      <c r="G58" s="4" t="n">
        <f aca="false">SQRT(B58^2+C58^2+D58^2+E58^2)</f>
        <v>1</v>
      </c>
    </row>
    <row r="59" customFormat="false" ht="12.75" hidden="false" customHeight="false" outlineLevel="0" collapsed="false">
      <c r="A59" s="10" t="s">
        <v>34</v>
      </c>
      <c r="B59" s="4" t="n">
        <f aca="false">B54-B52</f>
        <v>-0.587785252292473</v>
      </c>
      <c r="C59" s="4" t="n">
        <f aca="false">C54-C52</f>
        <v>0</v>
      </c>
      <c r="D59" s="4" t="n">
        <f aca="false">D54-D52</f>
        <v>-0.809016994374947</v>
      </c>
      <c r="E59" s="4" t="n">
        <f aca="false">E54-E52</f>
        <v>0</v>
      </c>
      <c r="G59" s="4" t="n">
        <f aca="false">SQRT(B59^2+C59^2+D59^2+E59^2)</f>
        <v>1</v>
      </c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 t="s">
        <v>13</v>
      </c>
      <c r="B61" s="4" t="n">
        <f aca="false">(B56*B57+C56*C57+D56*D57+E56*E57)/G56/G57</f>
        <v>0.5</v>
      </c>
    </row>
    <row r="62" customFormat="false" ht="12.75" hidden="false" customHeight="false" outlineLevel="0" collapsed="false">
      <c r="A62" s="10" t="s">
        <v>35</v>
      </c>
      <c r="B62" s="4" t="n">
        <f aca="false">(B57*B58+C57*C58+D57*D58+E57*E58)/G57/G58</f>
        <v>0</v>
      </c>
    </row>
    <row r="63" customFormat="false" ht="12.75" hidden="false" customHeight="false" outlineLevel="0" collapsed="false">
      <c r="A63" s="10" t="s">
        <v>36</v>
      </c>
      <c r="B63" s="4" t="n">
        <f aca="false">(B57*B59+C57*C59+D57*D59+E57*E59)/G57/G59</f>
        <v>-0.309016994374947</v>
      </c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 t="s">
        <v>24</v>
      </c>
      <c r="B65" s="4" t="n">
        <f aca="false">B56-$B$61*B57*$G$56/$G$57</f>
        <v>-0.556758182205803</v>
      </c>
      <c r="C65" s="4" t="n">
        <f aca="false">C56-$B$61*C57*$G$56/$G$57</f>
        <v>0.525731112119132</v>
      </c>
      <c r="D65" s="4" t="n">
        <f aca="false">D56-$B$61*D57*$G$56/$G$57</f>
        <v>-0.404508497187473</v>
      </c>
      <c r="E65" s="4" t="n">
        <f aca="false">E56-$B$61*E57*$G$56/$G$57</f>
        <v>0</v>
      </c>
      <c r="G65" s="4" t="n">
        <f aca="false">SQRT(B65^2+C65^2+D65^2+E65^2)</f>
        <v>0.866025403784437</v>
      </c>
      <c r="I65" s="4" t="s">
        <v>37</v>
      </c>
    </row>
    <row r="66" customFormat="false" ht="12.75" hidden="false" customHeight="false" outlineLevel="0" collapsed="false">
      <c r="A66" s="10" t="s">
        <v>26</v>
      </c>
      <c r="B66" s="4" t="n">
        <f aca="false">B58-$B$62*B57*$G$58/$G$57</f>
        <v>0</v>
      </c>
      <c r="C66" s="4" t="n">
        <f aca="false">C58-$B$62*C57*$G$58/$G$57</f>
        <v>0.949405982580421</v>
      </c>
      <c r="D66" s="4" t="n">
        <f aca="false">D58-$B$62*D57*$G$58/$G$57</f>
        <v>0</v>
      </c>
      <c r="E66" s="4" t="n">
        <f aca="false">E58-$B$62*E57*$G$58/$G$57</f>
        <v>0.31405139745033</v>
      </c>
      <c r="G66" s="4" t="n">
        <f aca="false">SQRT(B66^2+C66^2+D66^2+E66^2)</f>
        <v>1</v>
      </c>
      <c r="I66" s="4" t="s">
        <v>38</v>
      </c>
    </row>
    <row r="67" customFormat="false" ht="12.75" hidden="false" customHeight="false" outlineLevel="0" collapsed="false">
      <c r="A67" s="10" t="s">
        <v>39</v>
      </c>
      <c r="B67" s="4" t="n">
        <f aca="false">B59-$B$63*B57*$G$59/$G$57</f>
        <v>-0.769420884293813</v>
      </c>
      <c r="C67" s="4" t="n">
        <f aca="false">C59-$B$63*C57*$G$59/$G$57</f>
        <v>0</v>
      </c>
      <c r="D67" s="4" t="n">
        <f aca="false">D59-$B$63*D57*$G$59/$G$57</f>
        <v>-0.559016994374947</v>
      </c>
      <c r="E67" s="4" t="n">
        <f aca="false">E59-$B$63*E57*$G$59/$G$57</f>
        <v>0</v>
      </c>
      <c r="G67" s="4" t="n">
        <f aca="false">SQRT(B67^2+C67^2+D67^2+E67^2)</f>
        <v>0.951056516295153</v>
      </c>
      <c r="I67" s="4" t="s">
        <v>40</v>
      </c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 t="s">
        <v>28</v>
      </c>
      <c r="B69" s="4" t="n">
        <f aca="false">(B65*B66+C65*C66+D65*D66+E65*E66)/G65/G66</f>
        <v>0.576348292894652</v>
      </c>
    </row>
    <row r="70" customFormat="false" ht="12.75" hidden="false" customHeight="false" outlineLevel="0" collapsed="false">
      <c r="A70" s="10" t="s">
        <v>41</v>
      </c>
      <c r="B70" s="4" t="n">
        <f aca="false">(B66*B67+C66*C67+D66*D67+E66*E67)/G66/G67</f>
        <v>0</v>
      </c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 t="s">
        <v>42</v>
      </c>
      <c r="B72" s="4" t="n">
        <f aca="false">B65-$B$69*B66*$G$65/$G$66</f>
        <v>-0.556758182205803</v>
      </c>
      <c r="C72" s="4" t="n">
        <f aca="false">C65-$B$69*C66*$G$65/$G$66</f>
        <v>0.0518519554572381</v>
      </c>
      <c r="D72" s="4" t="n">
        <f aca="false">D65-$B$69*D66*$G$65/$G$66</f>
        <v>-0.404508497187473</v>
      </c>
      <c r="E72" s="4" t="n">
        <f aca="false">E65-$B$69*E66*$G$65/$G$66</f>
        <v>-0.156753184731112</v>
      </c>
      <c r="G72" s="4" t="n">
        <f aca="false">SQRT(B72^2+C72^2+D72^2+E72^2)</f>
        <v>0.707719565900268</v>
      </c>
      <c r="I72" s="4" t="s">
        <v>43</v>
      </c>
    </row>
    <row r="73" customFormat="false" ht="12.75" hidden="false" customHeight="false" outlineLevel="0" collapsed="false">
      <c r="A73" s="10" t="s">
        <v>44</v>
      </c>
      <c r="B73" s="4" t="n">
        <f aca="false">B67-$B$70*B66*$G$67/$G$66</f>
        <v>-0.769420884293813</v>
      </c>
      <c r="C73" s="4" t="n">
        <f aca="false">C67-$B$70*C66*$G$67/$G$66</f>
        <v>0</v>
      </c>
      <c r="D73" s="4" t="n">
        <f aca="false">D67-$B$70*D66*$G$67/$G$66</f>
        <v>-0.559016994374947</v>
      </c>
      <c r="E73" s="4" t="n">
        <f aca="false">E67-$B$70*E66*$G$67/$G$66</f>
        <v>0</v>
      </c>
      <c r="G73" s="4" t="n">
        <f aca="false">SQRT(B73^2+C73^2+D73^2+E73^2)</f>
        <v>0.951056516295153</v>
      </c>
      <c r="I73" s="4" t="s">
        <v>45</v>
      </c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 t="s">
        <v>46</v>
      </c>
      <c r="B75" s="11" t="n">
        <f aca="false">(B72*B73+C72*C73+D72*D73+E72*E73)/G72/G73</f>
        <v>0.972406293953679</v>
      </c>
    </row>
    <row r="76" customFormat="false" ht="12.75" hidden="false" customHeight="false" outlineLevel="0" collapsed="false">
      <c r="A76" s="10" t="s">
        <v>47</v>
      </c>
      <c r="B76" s="12" t="n">
        <f aca="false">ACOS(B75)*180/PI()</f>
        <v>13.4910697392488</v>
      </c>
      <c r="I76" s="4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4:18:46Z</dcterms:created>
  <dc:creator>rklitzing</dc:creator>
  <dc:description/>
  <dc:language>en-US</dc:language>
  <cp:lastModifiedBy>Richard</cp:lastModifiedBy>
  <dcterms:modified xsi:type="dcterms:W3CDTF">2015-10-15T06:38:19Z</dcterms:modified>
  <cp:revision>0</cp:revision>
  <dc:subject/>
  <dc:title/>
</cp:coreProperties>
</file>