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Chang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35</xdr:rowOff>
              </xdr:from>
              <xdr:to>
                <xdr:col>6</xdr:col>
                <xdr:colOff>64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Chang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6</xdr:col>
                <xdr:colOff>6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Isogonal Polygons</t>
  </si>
  <si>
    <r>
      <rPr>
        <b val="true"/>
        <sz val="10"/>
        <rFont val="Arial"/>
        <family val="2"/>
      </rPr>
      <t xml:space="preserve">Mirror 1</t>
    </r>
    <r>
      <rPr>
        <sz val="10"/>
        <rFont val="Arial"/>
        <family val="0"/>
      </rPr>
      <t xml:space="preserve"> = x-axis</t>
    </r>
  </si>
  <si>
    <t xml:space="preserve">n =</t>
  </si>
  <si>
    <r>
      <rPr>
        <b val="true"/>
        <sz val="10"/>
        <rFont val="Arial"/>
        <family val="2"/>
      </rPr>
      <t xml:space="preserve">Mirror 2</t>
    </r>
    <r>
      <rPr>
        <sz val="10"/>
        <rFont val="Arial"/>
        <family val="0"/>
      </rPr>
      <t xml:space="preserve"> = inclined by pi/(n/d)</t>
    </r>
  </si>
  <si>
    <t xml:space="preserve">d =</t>
  </si>
  <si>
    <t xml:space="preserve">pi</t>
  </si>
  <si>
    <t xml:space="preserve">2*pi</t>
  </si>
  <si>
    <r>
      <rPr>
        <b val="true"/>
        <sz val="10"/>
        <rFont val="Arial"/>
        <family val="2"/>
      </rPr>
      <t xml:space="preserve">Seed-Point</t>
    </r>
    <r>
      <rPr>
        <sz val="10"/>
        <rFont val="Arial"/>
        <family val="0"/>
      </rPr>
      <t xml:space="preserve"> at angle pi*k to mirror 1</t>
    </r>
  </si>
  <si>
    <t xml:space="preserve">k =</t>
  </si>
  <si>
    <t xml:space="preserve">Resulting side-length across mirror 1 :</t>
  </si>
  <si>
    <t xml:space="preserve">Resulting side-length across mirror 2 :</t>
  </si>
  <si>
    <t xml:space="preserve">Ratio :</t>
  </si>
  <si>
    <t xml:space="preserve">angle between mirrors :</t>
  </si>
  <si>
    <t xml:space="preserve">angle of seed-point :</t>
  </si>
  <si>
    <t xml:space="preserve">Number</t>
  </si>
  <si>
    <t xml:space="preserve">x-value</t>
  </si>
  <si>
    <t xml:space="preserve">y-valu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Black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6:$B$135</c:f>
              <c:numCache>
                <c:formatCode>General</c:formatCode>
                <c:ptCount val="120"/>
                <c:pt idx="0">
                  <c:v>0.999506560365732</c:v>
                </c:pt>
                <c:pt idx="1">
                  <c:v>-0.990747840471444</c:v>
                </c:pt>
                <c:pt idx="2">
                  <c:v>-0.997314477224458</c:v>
                </c:pt>
                <c:pt idx="3">
                  <c:v>0.971134279909636</c:v>
                </c:pt>
                <c:pt idx="4">
                  <c:v>0.984195607969242</c:v>
                </c:pt>
                <c:pt idx="5">
                  <c:v>-0.940880768954226</c:v>
                </c:pt>
                <c:pt idx="6">
                  <c:v>-0.960293685676943</c:v>
                </c:pt>
                <c:pt idx="7">
                  <c:v>0.900318771402194</c:v>
                </c:pt>
                <c:pt idx="8">
                  <c:v>0.925870584809995</c:v>
                </c:pt>
                <c:pt idx="9">
                  <c:v>-0.849892692986864</c:v>
                </c:pt>
                <c:pt idx="10">
                  <c:v>-0.881303452064992</c:v>
                </c:pt>
                <c:pt idx="11">
                  <c:v>0.790155012375691</c:v>
                </c:pt>
                <c:pt idx="12">
                  <c:v>0.827080574274564</c:v>
                </c:pt>
                <c:pt idx="13">
                  <c:v>-0.721760228098363</c:v>
                </c:pt>
                <c:pt idx="14">
                  <c:v>-0.763796028634645</c:v>
                </c:pt>
                <c:pt idx="15">
                  <c:v>0.64545768772395</c:v>
                </c:pt>
                <c:pt idx="16">
                  <c:v>0.692143173870409</c:v>
                </c:pt>
                <c:pt idx="17">
                  <c:v>-0.56208337785213</c:v>
                </c:pt>
                <c:pt idx="18">
                  <c:v>-0.612907053652978</c:v>
                </c:pt>
                <c:pt idx="19">
                  <c:v>0.472550764869053</c:v>
                </c:pt>
                <c:pt idx="20">
                  <c:v>0.526955795496679</c:v>
                </c:pt>
                <c:pt idx="21">
                  <c:v>-0.377840786818468</c:v>
                </c:pt>
                <c:pt idx="22">
                  <c:v>-0.435231099372332</c:v>
                </c:pt>
                <c:pt idx="23">
                  <c:v>0.278991106039233</c:v>
                </c:pt>
                <c:pt idx="24">
                  <c:v>0.338737920245298</c:v>
                </c:pt>
                <c:pt idx="25">
                  <c:v>-0.177084740319583</c:v>
                </c:pt>
                <c:pt idx="26">
                  <c:v>-0.238533457578584</c:v>
                </c:pt>
                <c:pt idx="27">
                  <c:v>0.0732381971276344</c:v>
                </c:pt>
                <c:pt idx="28">
                  <c:v>0.13571557243431</c:v>
                </c:pt>
                <c:pt idx="29">
                  <c:v>0.0314107590781299</c:v>
                </c:pt>
                <c:pt idx="30">
                  <c:v>-0.0314107590781299</c:v>
                </c:pt>
                <c:pt idx="31">
                  <c:v>-0.135715572434303</c:v>
                </c:pt>
                <c:pt idx="32">
                  <c:v>-0.0732381971276273</c:v>
                </c:pt>
                <c:pt idx="33">
                  <c:v>0.238533457578577</c:v>
                </c:pt>
                <c:pt idx="34">
                  <c:v>0.177084740319576</c:v>
                </c:pt>
                <c:pt idx="35">
                  <c:v>-0.338737920245292</c:v>
                </c:pt>
                <c:pt idx="36">
                  <c:v>-0.278991106039226</c:v>
                </c:pt>
                <c:pt idx="37">
                  <c:v>0.435231099372325</c:v>
                </c:pt>
                <c:pt idx="38">
                  <c:v>0.377840786818462</c:v>
                </c:pt>
                <c:pt idx="39">
                  <c:v>-0.526955795496679</c:v>
                </c:pt>
                <c:pt idx="40">
                  <c:v>-0.472550764869053</c:v>
                </c:pt>
                <c:pt idx="41">
                  <c:v>0.612907053652976</c:v>
                </c:pt>
                <c:pt idx="42">
                  <c:v>0.562083377852127</c:v>
                </c:pt>
                <c:pt idx="43">
                  <c:v>-0.692143173870404</c:v>
                </c:pt>
                <c:pt idx="44">
                  <c:v>-0.645457687723945</c:v>
                </c:pt>
                <c:pt idx="45">
                  <c:v>0.763796028634638</c:v>
                </c:pt>
                <c:pt idx="46">
                  <c:v>0.721760228098355</c:v>
                </c:pt>
                <c:pt idx="47">
                  <c:v>-0.827080574274556</c:v>
                </c:pt>
                <c:pt idx="48">
                  <c:v>-0.790155012375682</c:v>
                </c:pt>
                <c:pt idx="49">
                  <c:v>0.881303452064993</c:v>
                </c:pt>
                <c:pt idx="50">
                  <c:v>0.849892692986863</c:v>
                </c:pt>
                <c:pt idx="51">
                  <c:v>-0.925870584809994</c:v>
                </c:pt>
                <c:pt idx="52">
                  <c:v>-0.900318771402192</c:v>
                </c:pt>
                <c:pt idx="53">
                  <c:v>0.960293685676942</c:v>
                </c:pt>
                <c:pt idx="54">
                  <c:v>0.940880768954223</c:v>
                </c:pt>
                <c:pt idx="55">
                  <c:v>-0.984195607969241</c:v>
                </c:pt>
                <c:pt idx="56">
                  <c:v>-0.971134279909634</c:v>
                </c:pt>
                <c:pt idx="57">
                  <c:v>0.997314477224457</c:v>
                </c:pt>
                <c:pt idx="58">
                  <c:v>0.990747840471442</c:v>
                </c:pt>
                <c:pt idx="59">
                  <c:v>-0.999506560365732</c:v>
                </c:pt>
                <c:pt idx="60">
                  <c:v>-0.999506560365732</c:v>
                </c:pt>
                <c:pt idx="61">
                  <c:v>0.990747840471444</c:v>
                </c:pt>
                <c:pt idx="62">
                  <c:v>0.997314477224458</c:v>
                </c:pt>
                <c:pt idx="63">
                  <c:v>-0.971134279909637</c:v>
                </c:pt>
                <c:pt idx="64">
                  <c:v>-0.984195607969243</c:v>
                </c:pt>
                <c:pt idx="65">
                  <c:v>0.940880768954228</c:v>
                </c:pt>
                <c:pt idx="66">
                  <c:v>0.960293685676946</c:v>
                </c:pt>
                <c:pt idx="67">
                  <c:v>-0.900318771402198</c:v>
                </c:pt>
                <c:pt idx="68">
                  <c:v>-0.92587058481</c:v>
                </c:pt>
                <c:pt idx="69">
                  <c:v>0.849892692986863</c:v>
                </c:pt>
                <c:pt idx="70">
                  <c:v>0.881303452064993</c:v>
                </c:pt>
                <c:pt idx="71">
                  <c:v>-0.790155012375691</c:v>
                </c:pt>
                <c:pt idx="72">
                  <c:v>-0.827080574274564</c:v>
                </c:pt>
                <c:pt idx="73">
                  <c:v>0.721760228098365</c:v>
                </c:pt>
                <c:pt idx="74">
                  <c:v>0.763796028634647</c:v>
                </c:pt>
                <c:pt idx="75">
                  <c:v>-0.645457687723956</c:v>
                </c:pt>
                <c:pt idx="76">
                  <c:v>-0.692143173870414</c:v>
                </c:pt>
                <c:pt idx="77">
                  <c:v>0.562083377852139</c:v>
                </c:pt>
                <c:pt idx="78">
                  <c:v>0.612907053652987</c:v>
                </c:pt>
                <c:pt idx="79">
                  <c:v>-0.472550764869053</c:v>
                </c:pt>
                <c:pt idx="80">
                  <c:v>-0.526955795496679</c:v>
                </c:pt>
                <c:pt idx="81">
                  <c:v>0.377840786818468</c:v>
                </c:pt>
                <c:pt idx="82">
                  <c:v>0.435231099372332</c:v>
                </c:pt>
                <c:pt idx="83">
                  <c:v>-0.278991106039233</c:v>
                </c:pt>
                <c:pt idx="84">
                  <c:v>-0.338737920245298</c:v>
                </c:pt>
                <c:pt idx="85">
                  <c:v>0.177084740319604</c:v>
                </c:pt>
                <c:pt idx="86">
                  <c:v>0.238533457578577</c:v>
                </c:pt>
                <c:pt idx="87">
                  <c:v>-0.0732381971276556</c:v>
                </c:pt>
                <c:pt idx="88">
                  <c:v>-0.135715572434303</c:v>
                </c:pt>
                <c:pt idx="89">
                  <c:v>-0.0314107590781015</c:v>
                </c:pt>
                <c:pt idx="90">
                  <c:v>0.0314107590781299</c:v>
                </c:pt>
                <c:pt idx="91">
                  <c:v>0.135715572434275</c:v>
                </c:pt>
                <c:pt idx="92">
                  <c:v>0.0732381971276273</c:v>
                </c:pt>
                <c:pt idx="93">
                  <c:v>-0.238533457578549</c:v>
                </c:pt>
                <c:pt idx="94">
                  <c:v>-0.177084740319576</c:v>
                </c:pt>
                <c:pt idx="95">
                  <c:v>0.338737920245258</c:v>
                </c:pt>
                <c:pt idx="96">
                  <c:v>0.27899110603922</c:v>
                </c:pt>
                <c:pt idx="97">
                  <c:v>-0.435231099372319</c:v>
                </c:pt>
                <c:pt idx="98">
                  <c:v>-0.377840786818481</c:v>
                </c:pt>
                <c:pt idx="99">
                  <c:v>0.526955795496667</c:v>
                </c:pt>
                <c:pt idx="100">
                  <c:v>0.472550764869065</c:v>
                </c:pt>
                <c:pt idx="101">
                  <c:v>-0.612907053652964</c:v>
                </c:pt>
                <c:pt idx="102">
                  <c:v>-0.562083377852139</c:v>
                </c:pt>
                <c:pt idx="103">
                  <c:v>0.692143173870394</c:v>
                </c:pt>
                <c:pt idx="104">
                  <c:v>0.645457687723956</c:v>
                </c:pt>
                <c:pt idx="105">
                  <c:v>-0.763796028634629</c:v>
                </c:pt>
                <c:pt idx="106">
                  <c:v>-0.721760228098365</c:v>
                </c:pt>
                <c:pt idx="107">
                  <c:v>0.827080574274548</c:v>
                </c:pt>
                <c:pt idx="108">
                  <c:v>0.790155012375691</c:v>
                </c:pt>
                <c:pt idx="109">
                  <c:v>-0.88130345206498</c:v>
                </c:pt>
                <c:pt idx="110">
                  <c:v>-0.849892692986863</c:v>
                </c:pt>
                <c:pt idx="111">
                  <c:v>0.925870584809984</c:v>
                </c:pt>
                <c:pt idx="112">
                  <c:v>0.900318771402192</c:v>
                </c:pt>
                <c:pt idx="113">
                  <c:v>-0.960293685676934</c:v>
                </c:pt>
                <c:pt idx="114">
                  <c:v>-0.940880768954223</c:v>
                </c:pt>
                <c:pt idx="115">
                  <c:v>0.984195607969236</c:v>
                </c:pt>
                <c:pt idx="116">
                  <c:v>0.971134279909634</c:v>
                </c:pt>
                <c:pt idx="117">
                  <c:v>-0.997314477224457</c:v>
                </c:pt>
                <c:pt idx="118">
                  <c:v>-0.990747840471446</c:v>
                </c:pt>
                <c:pt idx="119">
                  <c:v>0.999506560365732</c:v>
                </c:pt>
              </c:numCache>
            </c:numRef>
          </c:xVal>
          <c:yVal>
            <c:numRef>
              <c:f>Tabelle1!$C$16:$C$135</c:f>
              <c:numCache>
                <c:formatCode>General</c:formatCode>
                <c:ptCount val="120"/>
                <c:pt idx="0">
                  <c:v>0.0314107590781283</c:v>
                </c:pt>
                <c:pt idx="1">
                  <c:v>0.135715572434304</c:v>
                </c:pt>
                <c:pt idx="2">
                  <c:v>0.0732381971276317</c:v>
                </c:pt>
                <c:pt idx="3">
                  <c:v>-0.23853345757858</c:v>
                </c:pt>
                <c:pt idx="4">
                  <c:v>-0.177084740319583</c:v>
                </c:pt>
                <c:pt idx="5">
                  <c:v>0.33873792024529</c:v>
                </c:pt>
                <c:pt idx="6">
                  <c:v>0.278991106039228</c:v>
                </c:pt>
                <c:pt idx="7">
                  <c:v>-0.435231099372327</c:v>
                </c:pt>
                <c:pt idx="8">
                  <c:v>-0.377840786818467</c:v>
                </c:pt>
                <c:pt idx="9">
                  <c:v>0.526955795496677</c:v>
                </c:pt>
                <c:pt idx="10">
                  <c:v>0.472550764869054</c:v>
                </c:pt>
                <c:pt idx="11">
                  <c:v>-0.612907053652976</c:v>
                </c:pt>
                <c:pt idx="12">
                  <c:v>-0.562083377852127</c:v>
                </c:pt>
                <c:pt idx="13">
                  <c:v>0.692143173870407</c:v>
                </c:pt>
                <c:pt idx="14">
                  <c:v>0.645457687723948</c:v>
                </c:pt>
                <c:pt idx="15">
                  <c:v>-0.763796028634642</c:v>
                </c:pt>
                <c:pt idx="16">
                  <c:v>-0.72176022809836</c:v>
                </c:pt>
                <c:pt idx="17">
                  <c:v>0.827080574274562</c:v>
                </c:pt>
                <c:pt idx="18">
                  <c:v>0.790155012375689</c:v>
                </c:pt>
                <c:pt idx="19">
                  <c:v>-0.881303452064993</c:v>
                </c:pt>
                <c:pt idx="20">
                  <c:v>-0.849892692986863</c:v>
                </c:pt>
                <c:pt idx="21">
                  <c:v>0.925870584809994</c:v>
                </c:pt>
                <c:pt idx="22">
                  <c:v>0.900318771402192</c:v>
                </c:pt>
                <c:pt idx="23">
                  <c:v>-0.960293685676942</c:v>
                </c:pt>
                <c:pt idx="24">
                  <c:v>-0.940880768954223</c:v>
                </c:pt>
                <c:pt idx="25">
                  <c:v>0.984195607969242</c:v>
                </c:pt>
                <c:pt idx="26">
                  <c:v>0.971134279909635</c:v>
                </c:pt>
                <c:pt idx="27">
                  <c:v>-0.997314477224458</c:v>
                </c:pt>
                <c:pt idx="28">
                  <c:v>-0.990747840471443</c:v>
                </c:pt>
                <c:pt idx="29">
                  <c:v>0.999506560365732</c:v>
                </c:pt>
                <c:pt idx="30">
                  <c:v>0.999506560365732</c:v>
                </c:pt>
                <c:pt idx="31">
                  <c:v>-0.990747840471444</c:v>
                </c:pt>
                <c:pt idx="32">
                  <c:v>-0.997314477224458</c:v>
                </c:pt>
                <c:pt idx="33">
                  <c:v>0.971134279909637</c:v>
                </c:pt>
                <c:pt idx="34">
                  <c:v>0.984195607969243</c:v>
                </c:pt>
                <c:pt idx="35">
                  <c:v>-0.940880768954226</c:v>
                </c:pt>
                <c:pt idx="36">
                  <c:v>-0.960293685676944</c:v>
                </c:pt>
                <c:pt idx="37">
                  <c:v>0.900318771402195</c:v>
                </c:pt>
                <c:pt idx="38">
                  <c:v>0.925870584809997</c:v>
                </c:pt>
                <c:pt idx="39">
                  <c:v>-0.849892692986863</c:v>
                </c:pt>
                <c:pt idx="40">
                  <c:v>-0.881303452064993</c:v>
                </c:pt>
                <c:pt idx="41">
                  <c:v>0.790155012375691</c:v>
                </c:pt>
                <c:pt idx="42">
                  <c:v>0.827080574274564</c:v>
                </c:pt>
                <c:pt idx="43">
                  <c:v>-0.721760228098365</c:v>
                </c:pt>
                <c:pt idx="44">
                  <c:v>-0.763796028634647</c:v>
                </c:pt>
                <c:pt idx="45">
                  <c:v>0.645457687723956</c:v>
                </c:pt>
                <c:pt idx="46">
                  <c:v>0.692143173870414</c:v>
                </c:pt>
                <c:pt idx="47">
                  <c:v>-0.562083377852139</c:v>
                </c:pt>
                <c:pt idx="48">
                  <c:v>-0.612907053652987</c:v>
                </c:pt>
                <c:pt idx="49">
                  <c:v>0.472550764869053</c:v>
                </c:pt>
                <c:pt idx="50">
                  <c:v>0.526955795496679</c:v>
                </c:pt>
                <c:pt idx="51">
                  <c:v>-0.377840786818468</c:v>
                </c:pt>
                <c:pt idx="52">
                  <c:v>-0.435231099372332</c:v>
                </c:pt>
                <c:pt idx="53">
                  <c:v>0.278991106039233</c:v>
                </c:pt>
                <c:pt idx="54">
                  <c:v>0.338737920245298</c:v>
                </c:pt>
                <c:pt idx="55">
                  <c:v>-0.17708474031959</c:v>
                </c:pt>
                <c:pt idx="56">
                  <c:v>-0.238533457578591</c:v>
                </c:pt>
                <c:pt idx="57">
                  <c:v>0.0732381971276414</c:v>
                </c:pt>
                <c:pt idx="58">
                  <c:v>0.135715572434317</c:v>
                </c:pt>
                <c:pt idx="59">
                  <c:v>0.0314107590781299</c:v>
                </c:pt>
                <c:pt idx="60">
                  <c:v>-0.0314107590781299</c:v>
                </c:pt>
                <c:pt idx="61">
                  <c:v>-0.135715572434303</c:v>
                </c:pt>
                <c:pt idx="62">
                  <c:v>-0.0732381971276273</c:v>
                </c:pt>
                <c:pt idx="63">
                  <c:v>0.238533457578577</c:v>
                </c:pt>
                <c:pt idx="64">
                  <c:v>0.177084740319576</c:v>
                </c:pt>
                <c:pt idx="65">
                  <c:v>-0.338737920245285</c:v>
                </c:pt>
                <c:pt idx="66">
                  <c:v>-0.27899110603922</c:v>
                </c:pt>
                <c:pt idx="67">
                  <c:v>0.435231099372319</c:v>
                </c:pt>
                <c:pt idx="68">
                  <c:v>0.377840786818455</c:v>
                </c:pt>
                <c:pt idx="69">
                  <c:v>-0.526955795496679</c:v>
                </c:pt>
                <c:pt idx="70">
                  <c:v>-0.472550764869053</c:v>
                </c:pt>
                <c:pt idx="71">
                  <c:v>0.612907053652976</c:v>
                </c:pt>
                <c:pt idx="72">
                  <c:v>0.562083377852127</c:v>
                </c:pt>
                <c:pt idx="73">
                  <c:v>-0.692143173870404</c:v>
                </c:pt>
                <c:pt idx="74">
                  <c:v>-0.645457687723945</c:v>
                </c:pt>
                <c:pt idx="75">
                  <c:v>0.763796028634638</c:v>
                </c:pt>
                <c:pt idx="76">
                  <c:v>0.721760228098355</c:v>
                </c:pt>
                <c:pt idx="77">
                  <c:v>-0.827080574274556</c:v>
                </c:pt>
                <c:pt idx="78">
                  <c:v>-0.790155012375682</c:v>
                </c:pt>
                <c:pt idx="79">
                  <c:v>0.881303452064993</c:v>
                </c:pt>
                <c:pt idx="80">
                  <c:v>0.849892692986863</c:v>
                </c:pt>
                <c:pt idx="81">
                  <c:v>-0.925870584809994</c:v>
                </c:pt>
                <c:pt idx="82">
                  <c:v>-0.900318771402192</c:v>
                </c:pt>
                <c:pt idx="83">
                  <c:v>0.960293685676942</c:v>
                </c:pt>
                <c:pt idx="84">
                  <c:v>0.940880768954223</c:v>
                </c:pt>
                <c:pt idx="85">
                  <c:v>-0.984195607969238</c:v>
                </c:pt>
                <c:pt idx="86">
                  <c:v>-0.971134279909637</c:v>
                </c:pt>
                <c:pt idx="87">
                  <c:v>0.997314477224456</c:v>
                </c:pt>
                <c:pt idx="88">
                  <c:v>0.990747840471444</c:v>
                </c:pt>
                <c:pt idx="89">
                  <c:v>-0.999506560365732</c:v>
                </c:pt>
                <c:pt idx="90">
                  <c:v>-0.999506560365732</c:v>
                </c:pt>
                <c:pt idx="91">
                  <c:v>0.990747840471448</c:v>
                </c:pt>
                <c:pt idx="92">
                  <c:v>0.997314477224458</c:v>
                </c:pt>
                <c:pt idx="93">
                  <c:v>-0.971134279909644</c:v>
                </c:pt>
                <c:pt idx="94">
                  <c:v>-0.984195607969243</c:v>
                </c:pt>
                <c:pt idx="95">
                  <c:v>0.940880768954237</c:v>
                </c:pt>
                <c:pt idx="96">
                  <c:v>0.960293685676946</c:v>
                </c:pt>
                <c:pt idx="97">
                  <c:v>-0.900318771402198</c:v>
                </c:pt>
                <c:pt idx="98">
                  <c:v>-0.925870584809989</c:v>
                </c:pt>
                <c:pt idx="99">
                  <c:v>0.849892692986871</c:v>
                </c:pt>
                <c:pt idx="100">
                  <c:v>0.881303452064986</c:v>
                </c:pt>
                <c:pt idx="101">
                  <c:v>-0.7901550123757</c:v>
                </c:pt>
                <c:pt idx="102">
                  <c:v>-0.827080574274556</c:v>
                </c:pt>
                <c:pt idx="103">
                  <c:v>0.721760228098375</c:v>
                </c:pt>
                <c:pt idx="104">
                  <c:v>0.763796028634638</c:v>
                </c:pt>
                <c:pt idx="105">
                  <c:v>-0.645457687723967</c:v>
                </c:pt>
                <c:pt idx="106">
                  <c:v>-0.692143173870404</c:v>
                </c:pt>
                <c:pt idx="107">
                  <c:v>0.562083377852151</c:v>
                </c:pt>
                <c:pt idx="108">
                  <c:v>0.612907053652976</c:v>
                </c:pt>
                <c:pt idx="109">
                  <c:v>-0.472550764869078</c:v>
                </c:pt>
                <c:pt idx="110">
                  <c:v>-0.526955795496679</c:v>
                </c:pt>
                <c:pt idx="111">
                  <c:v>0.377840786818495</c:v>
                </c:pt>
                <c:pt idx="112">
                  <c:v>0.435231099372332</c:v>
                </c:pt>
                <c:pt idx="113">
                  <c:v>-0.278991106039261</c:v>
                </c:pt>
                <c:pt idx="114">
                  <c:v>-0.338737920245298</c:v>
                </c:pt>
                <c:pt idx="115">
                  <c:v>0.177084740319618</c:v>
                </c:pt>
                <c:pt idx="116">
                  <c:v>0.238533457578591</c:v>
                </c:pt>
                <c:pt idx="117">
                  <c:v>-0.0732381971276414</c:v>
                </c:pt>
                <c:pt idx="118">
                  <c:v>-0.135715572434289</c:v>
                </c:pt>
                <c:pt idx="119">
                  <c:v>-0.03141075907811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6</c:f>
              <c:numCache>
                <c:formatCode>General</c:formatCode>
                <c:ptCount val="1"/>
                <c:pt idx="0">
                  <c:v>0.999506560365732</c:v>
                </c:pt>
              </c:numCache>
            </c:numRef>
          </c:xVal>
          <c:yVal>
            <c:numRef>
              <c:f>Tabelle1!$E$16</c:f>
              <c:numCache>
                <c:formatCode>General</c:formatCode>
                <c:ptCount val="1"/>
                <c:pt idx="0">
                  <c:v>0.0314107590781283</c:v>
                </c:pt>
              </c:numCache>
            </c:numRef>
          </c:yVal>
          <c:smooth val="0"/>
        </c:ser>
        <c:axId val="82315657"/>
        <c:axId val="57535912"/>
      </c:scatterChart>
      <c:valAx>
        <c:axId val="82315657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912"/>
        <c:crossesAt val="-1.5"/>
        <c:crossBetween val="midCat"/>
      </c:valAx>
      <c:valAx>
        <c:axId val="57535912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5657"/>
        <c:crossesAt val="-1.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0</xdr:rowOff>
    </xdr:from>
    <xdr:to>
      <xdr:col>12</xdr:col>
      <xdr:colOff>25380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3126600" y="1457280"/>
        <a:ext cx="64771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5</xdr:row>
      <xdr:rowOff>0</xdr:rowOff>
    </xdr:from>
    <xdr:to>
      <xdr:col>11</xdr:col>
      <xdr:colOff>720</xdr:colOff>
      <xdr:row>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sheetData>
    <row r="2" customFormat="false" ht="33.75" hidden="false" customHeight="false" outlineLevel="0" collapsed="false">
      <c r="G2" s="1" t="s">
        <v>0</v>
      </c>
      <c r="H2" s="1"/>
      <c r="I2" s="1"/>
      <c r="J2" s="1"/>
    </row>
    <row r="3" customFormat="false" ht="15" hidden="false" customHeight="false" outlineLevel="0" collapsed="false">
      <c r="A3" s="2" t="s">
        <v>1</v>
      </c>
      <c r="D3" s="3" t="s">
        <v>2</v>
      </c>
      <c r="E3" s="4" t="n">
        <v>60</v>
      </c>
    </row>
    <row r="4" customFormat="false" ht="15" hidden="false" customHeight="false" outlineLevel="0" collapsed="false">
      <c r="A4" s="2" t="s">
        <v>3</v>
      </c>
      <c r="D4" s="3" t="s">
        <v>4</v>
      </c>
      <c r="E4" s="4" t="n">
        <v>29</v>
      </c>
    </row>
    <row r="5" customFormat="false" ht="12.75" hidden="false" customHeight="false" outlineLevel="0" collapsed="false">
      <c r="D5" s="3"/>
      <c r="E5" s="5"/>
      <c r="G5" s="5" t="n">
        <v>0</v>
      </c>
      <c r="I5" s="6" t="s">
        <v>5</v>
      </c>
      <c r="K5" s="3" t="s">
        <v>6</v>
      </c>
    </row>
    <row r="6" customFormat="false" ht="12.75" hidden="false" customHeight="false" outlineLevel="0" collapsed="false">
      <c r="A6" s="2" t="s">
        <v>7</v>
      </c>
      <c r="D6" s="3" t="s">
        <v>8</v>
      </c>
      <c r="E6" s="7" t="n">
        <v>0.01</v>
      </c>
    </row>
    <row r="8" customFormat="false" ht="12.75" hidden="false" customHeight="false" outlineLevel="0" collapsed="false">
      <c r="A8" s="8" t="s">
        <v>9</v>
      </c>
      <c r="D8" s="5" t="n">
        <f aca="false">SQRT((B16-B17)^2+(C16-C17)^2)</f>
        <v>1.99298571849901</v>
      </c>
    </row>
    <row r="9" customFormat="false" ht="12.75" hidden="false" customHeight="false" outlineLevel="0" collapsed="false">
      <c r="A9" s="8" t="s">
        <v>10</v>
      </c>
      <c r="D9" s="5" t="n">
        <f aca="false">SQRT((B17-B18)^2+(C17-C18)^2)</f>
        <v>0.0628215181562562</v>
      </c>
    </row>
    <row r="10" customFormat="false" ht="12.75" hidden="false" customHeight="false" outlineLevel="0" collapsed="false">
      <c r="A10" s="8" t="s">
        <v>11</v>
      </c>
      <c r="D10" s="5" t="n">
        <f aca="false">D8/D9</f>
        <v>31.724571086325</v>
      </c>
    </row>
    <row r="12" customFormat="false" ht="12.75" hidden="false" customHeight="false" outlineLevel="0" collapsed="false">
      <c r="A12" s="8" t="s">
        <v>12</v>
      </c>
      <c r="C12" s="5" t="n">
        <f aca="false">PI()*E4/E3</f>
        <v>1.51843644923507</v>
      </c>
    </row>
    <row r="13" customFormat="false" ht="12.75" hidden="false" customHeight="false" outlineLevel="0" collapsed="false">
      <c r="A13" s="8" t="s">
        <v>13</v>
      </c>
      <c r="C13" s="5" t="n">
        <f aca="false">PI()*E6</f>
        <v>0.0314159265358979</v>
      </c>
    </row>
    <row r="15" customFormat="false" ht="12.75" hidden="false" customHeight="false" outlineLevel="0" collapsed="false">
      <c r="A15" s="8" t="s">
        <v>14</v>
      </c>
      <c r="B15" s="8" t="s">
        <v>15</v>
      </c>
      <c r="C15" s="8" t="s">
        <v>16</v>
      </c>
    </row>
    <row r="16" customFormat="false" ht="12.75" hidden="false" customHeight="false" outlineLevel="0" collapsed="false">
      <c r="A16" s="8" t="n">
        <v>1</v>
      </c>
      <c r="B16" s="8" t="n">
        <f aca="false">COS((2*A16-1+(-1)^A16)*C$12/2-((-1)^A16)*C$13)</f>
        <v>0.999506560365732</v>
      </c>
      <c r="C16" s="8" t="n">
        <f aca="false">SIN((2*A16-1+(-1)^A16)*C$12/2-((-1)^A16)*C$13)</f>
        <v>0.0314107590781283</v>
      </c>
      <c r="D16" s="8" t="n">
        <f aca="false">B16</f>
        <v>0.999506560365732</v>
      </c>
      <c r="E16" s="8" t="n">
        <f aca="false">C16</f>
        <v>0.0314107590781283</v>
      </c>
    </row>
    <row r="17" customFormat="false" ht="12.75" hidden="false" customHeight="false" outlineLevel="0" collapsed="false">
      <c r="A17" s="8" t="n">
        <v>2</v>
      </c>
      <c r="B17" s="8" t="n">
        <f aca="false">COS((2*A17-1+(-1)^A17)*C$12/2-((-1)^A17)*C$13)</f>
        <v>-0.990747840471444</v>
      </c>
      <c r="C17" s="8" t="n">
        <f aca="false">SIN((2*A17-1+(-1)^A17)*C$12/2-((-1)^A17)*C$13)</f>
        <v>0.135715572434304</v>
      </c>
    </row>
    <row r="18" customFormat="false" ht="12.75" hidden="false" customHeight="false" outlineLevel="0" collapsed="false">
      <c r="A18" s="8" t="n">
        <v>3</v>
      </c>
      <c r="B18" s="8" t="n">
        <f aca="false">COS((2*A18-1+(-1)^A18)*C$12/2-((-1)^A18)*C$13)</f>
        <v>-0.997314477224458</v>
      </c>
      <c r="C18" s="8" t="n">
        <f aca="false">SIN((2*A18-1+(-1)^A18)*C$12/2-((-1)^A18)*C$13)</f>
        <v>0.0732381971276317</v>
      </c>
    </row>
    <row r="19" customFormat="false" ht="12.75" hidden="false" customHeight="false" outlineLevel="0" collapsed="false">
      <c r="A19" s="8" t="n">
        <v>4</v>
      </c>
      <c r="B19" s="8" t="n">
        <f aca="false">COS((2*A19-1+(-1)^A19)*C$12/2-((-1)^A19)*C$13)</f>
        <v>0.971134279909636</v>
      </c>
      <c r="C19" s="8" t="n">
        <f aca="false">SIN((2*A19-1+(-1)^A19)*C$12/2-((-1)^A19)*C$13)</f>
        <v>-0.23853345757858</v>
      </c>
    </row>
    <row r="20" customFormat="false" ht="12.75" hidden="false" customHeight="false" outlineLevel="0" collapsed="false">
      <c r="A20" s="8" t="n">
        <v>5</v>
      </c>
      <c r="B20" s="8" t="n">
        <f aca="false">COS((2*A20-1+(-1)^A20)*C$12/2-((-1)^A20)*C$13)</f>
        <v>0.984195607969242</v>
      </c>
      <c r="C20" s="8" t="n">
        <f aca="false">SIN((2*A20-1+(-1)^A20)*C$12/2-((-1)^A20)*C$13)</f>
        <v>-0.177084740319583</v>
      </c>
    </row>
    <row r="21" customFormat="false" ht="12.75" hidden="false" customHeight="false" outlineLevel="0" collapsed="false">
      <c r="A21" s="8" t="n">
        <v>6</v>
      </c>
      <c r="B21" s="8" t="n">
        <f aca="false">COS((2*A21-1+(-1)^A21)*C$12/2-((-1)^A21)*C$13)</f>
        <v>-0.940880768954226</v>
      </c>
      <c r="C21" s="8" t="n">
        <f aca="false">SIN((2*A21-1+(-1)^A21)*C$12/2-((-1)^A21)*C$13)</f>
        <v>0.33873792024529</v>
      </c>
    </row>
    <row r="22" customFormat="false" ht="12.75" hidden="false" customHeight="false" outlineLevel="0" collapsed="false">
      <c r="A22" s="8" t="n">
        <v>7</v>
      </c>
      <c r="B22" s="8" t="n">
        <f aca="false">COS((2*A22-1+(-1)^A22)*C$12/2-((-1)^A22)*C$13)</f>
        <v>-0.960293685676943</v>
      </c>
      <c r="C22" s="8" t="n">
        <f aca="false">SIN((2*A22-1+(-1)^A22)*C$12/2-((-1)^A22)*C$13)</f>
        <v>0.278991106039228</v>
      </c>
    </row>
    <row r="23" customFormat="false" ht="12.75" hidden="false" customHeight="false" outlineLevel="0" collapsed="false">
      <c r="A23" s="8" t="n">
        <v>8</v>
      </c>
      <c r="B23" s="8" t="n">
        <f aca="false">COS((2*A23-1+(-1)^A23)*C$12/2-((-1)^A23)*C$13)</f>
        <v>0.900318771402194</v>
      </c>
      <c r="C23" s="8" t="n">
        <f aca="false">SIN((2*A23-1+(-1)^A23)*C$12/2-((-1)^A23)*C$13)</f>
        <v>-0.435231099372327</v>
      </c>
    </row>
    <row r="24" customFormat="false" ht="12.75" hidden="false" customHeight="false" outlineLevel="0" collapsed="false">
      <c r="A24" s="8" t="n">
        <v>9</v>
      </c>
      <c r="B24" s="8" t="n">
        <f aca="false">COS((2*A24-1+(-1)^A24)*C$12/2-((-1)^A24)*C$13)</f>
        <v>0.925870584809995</v>
      </c>
      <c r="C24" s="8" t="n">
        <f aca="false">SIN((2*A24-1+(-1)^A24)*C$12/2-((-1)^A24)*C$13)</f>
        <v>-0.377840786818467</v>
      </c>
    </row>
    <row r="25" customFormat="false" ht="12.75" hidden="false" customHeight="false" outlineLevel="0" collapsed="false">
      <c r="A25" s="8" t="n">
        <v>10</v>
      </c>
      <c r="B25" s="8" t="n">
        <f aca="false">COS((2*A25-1+(-1)^A25)*C$12/2-((-1)^A25)*C$13)</f>
        <v>-0.849892692986864</v>
      </c>
      <c r="C25" s="8" t="n">
        <f aca="false">SIN((2*A25-1+(-1)^A25)*C$12/2-((-1)^A25)*C$13)</f>
        <v>0.526955795496677</v>
      </c>
    </row>
    <row r="26" customFormat="false" ht="12.75" hidden="false" customHeight="false" outlineLevel="0" collapsed="false">
      <c r="A26" s="8" t="n">
        <v>11</v>
      </c>
      <c r="B26" s="8" t="n">
        <f aca="false">COS((2*A26-1+(-1)^A26)*C$12/2-((-1)^A26)*C$13)</f>
        <v>-0.881303452064992</v>
      </c>
      <c r="C26" s="8" t="n">
        <f aca="false">SIN((2*A26-1+(-1)^A26)*C$12/2-((-1)^A26)*C$13)</f>
        <v>0.472550764869054</v>
      </c>
    </row>
    <row r="27" customFormat="false" ht="12.75" hidden="false" customHeight="false" outlineLevel="0" collapsed="false">
      <c r="A27" s="8" t="n">
        <v>12</v>
      </c>
      <c r="B27" s="8" t="n">
        <f aca="false">COS((2*A27-1+(-1)^A27)*C$12/2-((-1)^A27)*C$13)</f>
        <v>0.790155012375691</v>
      </c>
      <c r="C27" s="8" t="n">
        <f aca="false">SIN((2*A27-1+(-1)^A27)*C$12/2-((-1)^A27)*C$13)</f>
        <v>-0.612907053652976</v>
      </c>
    </row>
    <row r="28" customFormat="false" ht="12.75" hidden="false" customHeight="false" outlineLevel="0" collapsed="false">
      <c r="A28" s="8" t="n">
        <v>13</v>
      </c>
      <c r="B28" s="8" t="n">
        <f aca="false">COS((2*A28-1+(-1)^A28)*C$12/2-((-1)^A28)*C$13)</f>
        <v>0.827080574274564</v>
      </c>
      <c r="C28" s="8" t="n">
        <f aca="false">SIN((2*A28-1+(-1)^A28)*C$12/2-((-1)^A28)*C$13)</f>
        <v>-0.562083377852127</v>
      </c>
    </row>
    <row r="29" customFormat="false" ht="12.75" hidden="false" customHeight="false" outlineLevel="0" collapsed="false">
      <c r="A29" s="8" t="n">
        <v>14</v>
      </c>
      <c r="B29" s="8" t="n">
        <f aca="false">COS((2*A29-1+(-1)^A29)*C$12/2-((-1)^A29)*C$13)</f>
        <v>-0.721760228098363</v>
      </c>
      <c r="C29" s="8" t="n">
        <f aca="false">SIN((2*A29-1+(-1)^A29)*C$12/2-((-1)^A29)*C$13)</f>
        <v>0.692143173870407</v>
      </c>
    </row>
    <row r="30" customFormat="false" ht="12.75" hidden="false" customHeight="false" outlineLevel="0" collapsed="false">
      <c r="A30" s="8" t="n">
        <v>15</v>
      </c>
      <c r="B30" s="8" t="n">
        <f aca="false">COS((2*A30-1+(-1)^A30)*C$12/2-((-1)^A30)*C$13)</f>
        <v>-0.763796028634645</v>
      </c>
      <c r="C30" s="8" t="n">
        <f aca="false">SIN((2*A30-1+(-1)^A30)*C$12/2-((-1)^A30)*C$13)</f>
        <v>0.645457687723948</v>
      </c>
    </row>
    <row r="31" customFormat="false" ht="12.75" hidden="false" customHeight="false" outlineLevel="0" collapsed="false">
      <c r="A31" s="8" t="n">
        <v>16</v>
      </c>
      <c r="B31" s="8" t="n">
        <f aca="false">COS((2*A31-1+(-1)^A31)*C$12/2-((-1)^A31)*C$13)</f>
        <v>0.64545768772395</v>
      </c>
      <c r="C31" s="8" t="n">
        <f aca="false">SIN((2*A31-1+(-1)^A31)*C$12/2-((-1)^A31)*C$13)</f>
        <v>-0.763796028634642</v>
      </c>
    </row>
    <row r="32" customFormat="false" ht="12.75" hidden="false" customHeight="false" outlineLevel="0" collapsed="false">
      <c r="A32" s="8" t="n">
        <v>17</v>
      </c>
      <c r="B32" s="8" t="n">
        <f aca="false">COS((2*A32-1+(-1)^A32)*C$12/2-((-1)^A32)*C$13)</f>
        <v>0.692143173870409</v>
      </c>
      <c r="C32" s="8" t="n">
        <f aca="false">SIN((2*A32-1+(-1)^A32)*C$12/2-((-1)^A32)*C$13)</f>
        <v>-0.72176022809836</v>
      </c>
    </row>
    <row r="33" customFormat="false" ht="12.75" hidden="false" customHeight="false" outlineLevel="0" collapsed="false">
      <c r="A33" s="8" t="n">
        <v>18</v>
      </c>
      <c r="B33" s="8" t="n">
        <f aca="false">COS((2*A33-1+(-1)^A33)*C$12/2-((-1)^A33)*C$13)</f>
        <v>-0.56208337785213</v>
      </c>
      <c r="C33" s="8" t="n">
        <f aca="false">SIN((2*A33-1+(-1)^A33)*C$12/2-((-1)^A33)*C$13)</f>
        <v>0.827080574274562</v>
      </c>
    </row>
    <row r="34" customFormat="false" ht="12.75" hidden="false" customHeight="false" outlineLevel="0" collapsed="false">
      <c r="A34" s="8" t="n">
        <v>19</v>
      </c>
      <c r="B34" s="8" t="n">
        <f aca="false">COS((2*A34-1+(-1)^A34)*C$12/2-((-1)^A34)*C$13)</f>
        <v>-0.612907053652978</v>
      </c>
      <c r="C34" s="8" t="n">
        <f aca="false">SIN((2*A34-1+(-1)^A34)*C$12/2-((-1)^A34)*C$13)</f>
        <v>0.790155012375689</v>
      </c>
    </row>
    <row r="35" customFormat="false" ht="12.75" hidden="false" customHeight="false" outlineLevel="0" collapsed="false">
      <c r="A35" s="8" t="n">
        <v>20</v>
      </c>
      <c r="B35" s="8" t="n">
        <f aca="false">COS((2*A35-1+(-1)^A35)*C$12/2-((-1)^A35)*C$13)</f>
        <v>0.472550764869053</v>
      </c>
      <c r="C35" s="8" t="n">
        <f aca="false">SIN((2*A35-1+(-1)^A35)*C$12/2-((-1)^A35)*C$13)</f>
        <v>-0.881303452064993</v>
      </c>
    </row>
    <row r="36" customFormat="false" ht="12.75" hidden="false" customHeight="false" outlineLevel="0" collapsed="false">
      <c r="A36" s="8" t="n">
        <v>21</v>
      </c>
      <c r="B36" s="8" t="n">
        <f aca="false">COS((2*A36-1+(-1)^A36)*C$12/2-((-1)^A36)*C$13)</f>
        <v>0.526955795496679</v>
      </c>
      <c r="C36" s="8" t="n">
        <f aca="false">SIN((2*A36-1+(-1)^A36)*C$12/2-((-1)^A36)*C$13)</f>
        <v>-0.849892692986863</v>
      </c>
    </row>
    <row r="37" customFormat="false" ht="12.75" hidden="false" customHeight="false" outlineLevel="0" collapsed="false">
      <c r="A37" s="8" t="n">
        <v>22</v>
      </c>
      <c r="B37" s="8" t="n">
        <f aca="false">COS((2*A37-1+(-1)^A37)*C$12/2-((-1)^A37)*C$13)</f>
        <v>-0.377840786818468</v>
      </c>
      <c r="C37" s="8" t="n">
        <f aca="false">SIN((2*A37-1+(-1)^A37)*C$12/2-((-1)^A37)*C$13)</f>
        <v>0.925870584809994</v>
      </c>
    </row>
    <row r="38" customFormat="false" ht="12.75" hidden="false" customHeight="false" outlineLevel="0" collapsed="false">
      <c r="A38" s="8" t="n">
        <v>23</v>
      </c>
      <c r="B38" s="8" t="n">
        <f aca="false">COS((2*A38-1+(-1)^A38)*C$12/2-((-1)^A38)*C$13)</f>
        <v>-0.435231099372332</v>
      </c>
      <c r="C38" s="8" t="n">
        <f aca="false">SIN((2*A38-1+(-1)^A38)*C$12/2-((-1)^A38)*C$13)</f>
        <v>0.900318771402192</v>
      </c>
    </row>
    <row r="39" customFormat="false" ht="12.75" hidden="false" customHeight="false" outlineLevel="0" collapsed="false">
      <c r="A39" s="8" t="n">
        <v>24</v>
      </c>
      <c r="B39" s="8" t="n">
        <f aca="false">COS((2*A39-1+(-1)^A39)*C$12/2-((-1)^A39)*C$13)</f>
        <v>0.278991106039233</v>
      </c>
      <c r="C39" s="8" t="n">
        <f aca="false">SIN((2*A39-1+(-1)^A39)*C$12/2-((-1)^A39)*C$13)</f>
        <v>-0.960293685676942</v>
      </c>
    </row>
    <row r="40" customFormat="false" ht="12.75" hidden="false" customHeight="false" outlineLevel="0" collapsed="false">
      <c r="A40" s="8" t="n">
        <v>25</v>
      </c>
      <c r="B40" s="8" t="n">
        <f aca="false">COS((2*A40-1+(-1)^A40)*C$12/2-((-1)^A40)*C$13)</f>
        <v>0.338737920245298</v>
      </c>
      <c r="C40" s="8" t="n">
        <f aca="false">SIN((2*A40-1+(-1)^A40)*C$12/2-((-1)^A40)*C$13)</f>
        <v>-0.940880768954223</v>
      </c>
    </row>
    <row r="41" customFormat="false" ht="12.75" hidden="false" customHeight="false" outlineLevel="0" collapsed="false">
      <c r="A41" s="8" t="n">
        <v>26</v>
      </c>
      <c r="B41" s="8" t="n">
        <f aca="false">COS((2*A41-1+(-1)^A41)*C$12/2-((-1)^A41)*C$13)</f>
        <v>-0.177084740319583</v>
      </c>
      <c r="C41" s="8" t="n">
        <f aca="false">SIN((2*A41-1+(-1)^A41)*C$12/2-((-1)^A41)*C$13)</f>
        <v>0.984195607969242</v>
      </c>
    </row>
    <row r="42" customFormat="false" ht="12.75" hidden="false" customHeight="false" outlineLevel="0" collapsed="false">
      <c r="A42" s="8" t="n">
        <v>27</v>
      </c>
      <c r="B42" s="8" t="n">
        <f aca="false">COS((2*A42-1+(-1)^A42)*C$12/2-((-1)^A42)*C$13)</f>
        <v>-0.238533457578584</v>
      </c>
      <c r="C42" s="8" t="n">
        <f aca="false">SIN((2*A42-1+(-1)^A42)*C$12/2-((-1)^A42)*C$13)</f>
        <v>0.971134279909635</v>
      </c>
    </row>
    <row r="43" customFormat="false" ht="12.75" hidden="false" customHeight="false" outlineLevel="0" collapsed="false">
      <c r="A43" s="8" t="n">
        <v>28</v>
      </c>
      <c r="B43" s="8" t="n">
        <f aca="false">COS((2*A43-1+(-1)^A43)*C$12/2-((-1)^A43)*C$13)</f>
        <v>0.0732381971276344</v>
      </c>
      <c r="C43" s="8" t="n">
        <f aca="false">SIN((2*A43-1+(-1)^A43)*C$12/2-((-1)^A43)*C$13)</f>
        <v>-0.997314477224458</v>
      </c>
    </row>
    <row r="44" customFormat="false" ht="12.75" hidden="false" customHeight="false" outlineLevel="0" collapsed="false">
      <c r="A44" s="8" t="n">
        <v>29</v>
      </c>
      <c r="B44" s="8" t="n">
        <f aca="false">COS((2*A44-1+(-1)^A44)*C$12/2-((-1)^A44)*C$13)</f>
        <v>0.13571557243431</v>
      </c>
      <c r="C44" s="8" t="n">
        <f aca="false">SIN((2*A44-1+(-1)^A44)*C$12/2-((-1)^A44)*C$13)</f>
        <v>-0.990747840471443</v>
      </c>
    </row>
    <row r="45" customFormat="false" ht="12.75" hidden="false" customHeight="false" outlineLevel="0" collapsed="false">
      <c r="A45" s="8" t="n">
        <v>30</v>
      </c>
      <c r="B45" s="8" t="n">
        <f aca="false">COS((2*A45-1+(-1)^A45)*C$12/2-((-1)^A45)*C$13)</f>
        <v>0.0314107590781299</v>
      </c>
      <c r="C45" s="8" t="n">
        <f aca="false">SIN((2*A45-1+(-1)^A45)*C$12/2-((-1)^A45)*C$13)</f>
        <v>0.999506560365732</v>
      </c>
    </row>
    <row r="46" customFormat="false" ht="12.75" hidden="false" customHeight="false" outlineLevel="0" collapsed="false">
      <c r="A46" s="8" t="n">
        <v>31</v>
      </c>
      <c r="B46" s="8" t="n">
        <f aca="false">COS((2*A46-1+(-1)^A46)*C$12/2-((-1)^A46)*C$13)</f>
        <v>-0.0314107590781299</v>
      </c>
      <c r="C46" s="8" t="n">
        <f aca="false">SIN((2*A46-1+(-1)^A46)*C$12/2-((-1)^A46)*C$13)</f>
        <v>0.999506560365732</v>
      </c>
    </row>
    <row r="47" customFormat="false" ht="12.75" hidden="false" customHeight="false" outlineLevel="0" collapsed="false">
      <c r="A47" s="8" t="n">
        <v>32</v>
      </c>
      <c r="B47" s="8" t="n">
        <f aca="false">COS((2*A47-1+(-1)^A47)*C$12/2-((-1)^A47)*C$13)</f>
        <v>-0.135715572434303</v>
      </c>
      <c r="C47" s="8" t="n">
        <f aca="false">SIN((2*A47-1+(-1)^A47)*C$12/2-((-1)^A47)*C$13)</f>
        <v>-0.990747840471444</v>
      </c>
    </row>
    <row r="48" customFormat="false" ht="12.75" hidden="false" customHeight="false" outlineLevel="0" collapsed="false">
      <c r="A48" s="8" t="n">
        <v>33</v>
      </c>
      <c r="B48" s="8" t="n">
        <f aca="false">COS((2*A48-1+(-1)^A48)*C$12/2-((-1)^A48)*C$13)</f>
        <v>-0.0732381971276273</v>
      </c>
      <c r="C48" s="8" t="n">
        <f aca="false">SIN((2*A48-1+(-1)^A48)*C$12/2-((-1)^A48)*C$13)</f>
        <v>-0.997314477224458</v>
      </c>
    </row>
    <row r="49" customFormat="false" ht="12.75" hidden="false" customHeight="false" outlineLevel="0" collapsed="false">
      <c r="A49" s="8" t="n">
        <v>34</v>
      </c>
      <c r="B49" s="8" t="n">
        <f aca="false">COS((2*A49-1+(-1)^A49)*C$12/2-((-1)^A49)*C$13)</f>
        <v>0.238533457578577</v>
      </c>
      <c r="C49" s="8" t="n">
        <f aca="false">SIN((2*A49-1+(-1)^A49)*C$12/2-((-1)^A49)*C$13)</f>
        <v>0.971134279909637</v>
      </c>
    </row>
    <row r="50" customFormat="false" ht="12.75" hidden="false" customHeight="false" outlineLevel="0" collapsed="false">
      <c r="A50" s="8" t="n">
        <v>35</v>
      </c>
      <c r="B50" s="8" t="n">
        <f aca="false">COS((2*A50-1+(-1)^A50)*C$12/2-((-1)^A50)*C$13)</f>
        <v>0.177084740319576</v>
      </c>
      <c r="C50" s="8" t="n">
        <f aca="false">SIN((2*A50-1+(-1)^A50)*C$12/2-((-1)^A50)*C$13)</f>
        <v>0.984195607969243</v>
      </c>
    </row>
    <row r="51" customFormat="false" ht="12.75" hidden="false" customHeight="false" outlineLevel="0" collapsed="false">
      <c r="A51" s="8" t="n">
        <v>36</v>
      </c>
      <c r="B51" s="8" t="n">
        <f aca="false">COS((2*A51-1+(-1)^A51)*C$12/2-((-1)^A51)*C$13)</f>
        <v>-0.338737920245292</v>
      </c>
      <c r="C51" s="8" t="n">
        <f aca="false">SIN((2*A51-1+(-1)^A51)*C$12/2-((-1)^A51)*C$13)</f>
        <v>-0.940880768954226</v>
      </c>
    </row>
    <row r="52" customFormat="false" ht="12.75" hidden="false" customHeight="false" outlineLevel="0" collapsed="false">
      <c r="A52" s="8" t="n">
        <v>37</v>
      </c>
      <c r="B52" s="8" t="n">
        <f aca="false">COS((2*A52-1+(-1)^A52)*C$12/2-((-1)^A52)*C$13)</f>
        <v>-0.278991106039226</v>
      </c>
      <c r="C52" s="8" t="n">
        <f aca="false">SIN((2*A52-1+(-1)^A52)*C$12/2-((-1)^A52)*C$13)</f>
        <v>-0.960293685676944</v>
      </c>
    </row>
    <row r="53" customFormat="false" ht="12.75" hidden="false" customHeight="false" outlineLevel="0" collapsed="false">
      <c r="A53" s="8" t="n">
        <v>38</v>
      </c>
      <c r="B53" s="8" t="n">
        <f aca="false">COS((2*A53-1+(-1)^A53)*C$12/2-((-1)^A53)*C$13)</f>
        <v>0.435231099372325</v>
      </c>
      <c r="C53" s="8" t="n">
        <f aca="false">SIN((2*A53-1+(-1)^A53)*C$12/2-((-1)^A53)*C$13)</f>
        <v>0.900318771402195</v>
      </c>
    </row>
    <row r="54" customFormat="false" ht="12.75" hidden="false" customHeight="false" outlineLevel="0" collapsed="false">
      <c r="A54" s="8" t="n">
        <v>39</v>
      </c>
      <c r="B54" s="8" t="n">
        <f aca="false">COS((2*A54-1+(-1)^A54)*C$12/2-((-1)^A54)*C$13)</f>
        <v>0.377840786818462</v>
      </c>
      <c r="C54" s="8" t="n">
        <f aca="false">SIN((2*A54-1+(-1)^A54)*C$12/2-((-1)^A54)*C$13)</f>
        <v>0.925870584809997</v>
      </c>
    </row>
    <row r="55" customFormat="false" ht="12.75" hidden="false" customHeight="false" outlineLevel="0" collapsed="false">
      <c r="A55" s="8" t="n">
        <v>40</v>
      </c>
      <c r="B55" s="8" t="n">
        <f aca="false">COS((2*A55-1+(-1)^A55)*C$12/2-((-1)^A55)*C$13)</f>
        <v>-0.526955795496679</v>
      </c>
      <c r="C55" s="8" t="n">
        <f aca="false">SIN((2*A55-1+(-1)^A55)*C$12/2-((-1)^A55)*C$13)</f>
        <v>-0.849892692986863</v>
      </c>
    </row>
    <row r="56" customFormat="false" ht="12.75" hidden="false" customHeight="false" outlineLevel="0" collapsed="false">
      <c r="A56" s="8" t="n">
        <v>41</v>
      </c>
      <c r="B56" s="8" t="n">
        <f aca="false">COS((2*A56-1+(-1)^A56)*C$12/2-((-1)^A56)*C$13)</f>
        <v>-0.472550764869053</v>
      </c>
      <c r="C56" s="8" t="n">
        <f aca="false">SIN((2*A56-1+(-1)^A56)*C$12/2-((-1)^A56)*C$13)</f>
        <v>-0.881303452064993</v>
      </c>
    </row>
    <row r="57" customFormat="false" ht="12.75" hidden="false" customHeight="false" outlineLevel="0" collapsed="false">
      <c r="A57" s="8" t="n">
        <v>42</v>
      </c>
      <c r="B57" s="8" t="n">
        <f aca="false">COS((2*A57-1+(-1)^A57)*C$12/2-((-1)^A57)*C$13)</f>
        <v>0.612907053652976</v>
      </c>
      <c r="C57" s="8" t="n">
        <f aca="false">SIN((2*A57-1+(-1)^A57)*C$12/2-((-1)^A57)*C$13)</f>
        <v>0.790155012375691</v>
      </c>
    </row>
    <row r="58" customFormat="false" ht="12.75" hidden="false" customHeight="false" outlineLevel="0" collapsed="false">
      <c r="A58" s="8" t="n">
        <v>43</v>
      </c>
      <c r="B58" s="8" t="n">
        <f aca="false">COS((2*A58-1+(-1)^A58)*C$12/2-((-1)^A58)*C$13)</f>
        <v>0.562083377852127</v>
      </c>
      <c r="C58" s="8" t="n">
        <f aca="false">SIN((2*A58-1+(-1)^A58)*C$12/2-((-1)^A58)*C$13)</f>
        <v>0.827080574274564</v>
      </c>
    </row>
    <row r="59" customFormat="false" ht="12.75" hidden="false" customHeight="false" outlineLevel="0" collapsed="false">
      <c r="A59" s="8" t="n">
        <v>44</v>
      </c>
      <c r="B59" s="8" t="n">
        <f aca="false">COS((2*A59-1+(-1)^A59)*C$12/2-((-1)^A59)*C$13)</f>
        <v>-0.692143173870404</v>
      </c>
      <c r="C59" s="8" t="n">
        <f aca="false">SIN((2*A59-1+(-1)^A59)*C$12/2-((-1)^A59)*C$13)</f>
        <v>-0.721760228098365</v>
      </c>
    </row>
    <row r="60" customFormat="false" ht="12.75" hidden="false" customHeight="false" outlineLevel="0" collapsed="false">
      <c r="A60" s="8" t="n">
        <v>45</v>
      </c>
      <c r="B60" s="8" t="n">
        <f aca="false">COS((2*A60-1+(-1)^A60)*C$12/2-((-1)^A60)*C$13)</f>
        <v>-0.645457687723945</v>
      </c>
      <c r="C60" s="8" t="n">
        <f aca="false">SIN((2*A60-1+(-1)^A60)*C$12/2-((-1)^A60)*C$13)</f>
        <v>-0.763796028634647</v>
      </c>
    </row>
    <row r="61" customFormat="false" ht="12.75" hidden="false" customHeight="false" outlineLevel="0" collapsed="false">
      <c r="A61" s="8" t="n">
        <v>46</v>
      </c>
      <c r="B61" s="8" t="n">
        <f aca="false">COS((2*A61-1+(-1)^A61)*C$12/2-((-1)^A61)*C$13)</f>
        <v>0.763796028634638</v>
      </c>
      <c r="C61" s="8" t="n">
        <f aca="false">SIN((2*A61-1+(-1)^A61)*C$12/2-((-1)^A61)*C$13)</f>
        <v>0.645457687723956</v>
      </c>
    </row>
    <row r="62" customFormat="false" ht="12.75" hidden="false" customHeight="false" outlineLevel="0" collapsed="false">
      <c r="A62" s="8" t="n">
        <v>47</v>
      </c>
      <c r="B62" s="8" t="n">
        <f aca="false">COS((2*A62-1+(-1)^A62)*C$12/2-((-1)^A62)*C$13)</f>
        <v>0.721760228098355</v>
      </c>
      <c r="C62" s="8" t="n">
        <f aca="false">SIN((2*A62-1+(-1)^A62)*C$12/2-((-1)^A62)*C$13)</f>
        <v>0.692143173870414</v>
      </c>
    </row>
    <row r="63" customFormat="false" ht="12.75" hidden="false" customHeight="false" outlineLevel="0" collapsed="false">
      <c r="A63" s="8" t="n">
        <v>48</v>
      </c>
      <c r="B63" s="8" t="n">
        <f aca="false">COS((2*A63-1+(-1)^A63)*C$12/2-((-1)^A63)*C$13)</f>
        <v>-0.827080574274556</v>
      </c>
      <c r="C63" s="8" t="n">
        <f aca="false">SIN((2*A63-1+(-1)^A63)*C$12/2-((-1)^A63)*C$13)</f>
        <v>-0.562083377852139</v>
      </c>
    </row>
    <row r="64" customFormat="false" ht="12.75" hidden="false" customHeight="false" outlineLevel="0" collapsed="false">
      <c r="A64" s="8" t="n">
        <v>49</v>
      </c>
      <c r="B64" s="8" t="n">
        <f aca="false">COS((2*A64-1+(-1)^A64)*C$12/2-((-1)^A64)*C$13)</f>
        <v>-0.790155012375682</v>
      </c>
      <c r="C64" s="8" t="n">
        <f aca="false">SIN((2*A64-1+(-1)^A64)*C$12/2-((-1)^A64)*C$13)</f>
        <v>-0.612907053652987</v>
      </c>
    </row>
    <row r="65" customFormat="false" ht="12.75" hidden="false" customHeight="false" outlineLevel="0" collapsed="false">
      <c r="A65" s="8" t="n">
        <v>50</v>
      </c>
      <c r="B65" s="8" t="n">
        <f aca="false">COS((2*A65-1+(-1)^A65)*C$12/2-((-1)^A65)*C$13)</f>
        <v>0.881303452064993</v>
      </c>
      <c r="C65" s="8" t="n">
        <f aca="false">SIN((2*A65-1+(-1)^A65)*C$12/2-((-1)^A65)*C$13)</f>
        <v>0.472550764869053</v>
      </c>
    </row>
    <row r="66" customFormat="false" ht="12.75" hidden="false" customHeight="false" outlineLevel="0" collapsed="false">
      <c r="A66" s="8" t="n">
        <v>51</v>
      </c>
      <c r="B66" s="8" t="n">
        <f aca="false">COS((2*A66-1+(-1)^A66)*C$12/2-((-1)^A66)*C$13)</f>
        <v>0.849892692986863</v>
      </c>
      <c r="C66" s="8" t="n">
        <f aca="false">SIN((2*A66-1+(-1)^A66)*C$12/2-((-1)^A66)*C$13)</f>
        <v>0.526955795496679</v>
      </c>
    </row>
    <row r="67" customFormat="false" ht="12.75" hidden="false" customHeight="false" outlineLevel="0" collapsed="false">
      <c r="A67" s="8" t="n">
        <v>52</v>
      </c>
      <c r="B67" s="8" t="n">
        <f aca="false">COS((2*A67-1+(-1)^A67)*C$12/2-((-1)^A67)*C$13)</f>
        <v>-0.925870584809994</v>
      </c>
      <c r="C67" s="8" t="n">
        <f aca="false">SIN((2*A67-1+(-1)^A67)*C$12/2-((-1)^A67)*C$13)</f>
        <v>-0.377840786818468</v>
      </c>
    </row>
    <row r="68" customFormat="false" ht="12.75" hidden="false" customHeight="false" outlineLevel="0" collapsed="false">
      <c r="A68" s="8" t="n">
        <v>53</v>
      </c>
      <c r="B68" s="8" t="n">
        <f aca="false">COS((2*A68-1+(-1)^A68)*C$12/2-((-1)^A68)*C$13)</f>
        <v>-0.900318771402192</v>
      </c>
      <c r="C68" s="8" t="n">
        <f aca="false">SIN((2*A68-1+(-1)^A68)*C$12/2-((-1)^A68)*C$13)</f>
        <v>-0.435231099372332</v>
      </c>
    </row>
    <row r="69" customFormat="false" ht="12.75" hidden="false" customHeight="false" outlineLevel="0" collapsed="false">
      <c r="A69" s="8" t="n">
        <v>54</v>
      </c>
      <c r="B69" s="8" t="n">
        <f aca="false">COS((2*A69-1+(-1)^A69)*C$12/2-((-1)^A69)*C$13)</f>
        <v>0.960293685676942</v>
      </c>
      <c r="C69" s="8" t="n">
        <f aca="false">SIN((2*A69-1+(-1)^A69)*C$12/2-((-1)^A69)*C$13)</f>
        <v>0.278991106039233</v>
      </c>
    </row>
    <row r="70" customFormat="false" ht="12.75" hidden="false" customHeight="false" outlineLevel="0" collapsed="false">
      <c r="A70" s="8" t="n">
        <v>55</v>
      </c>
      <c r="B70" s="8" t="n">
        <f aca="false">COS((2*A70-1+(-1)^A70)*C$12/2-((-1)^A70)*C$13)</f>
        <v>0.940880768954223</v>
      </c>
      <c r="C70" s="8" t="n">
        <f aca="false">SIN((2*A70-1+(-1)^A70)*C$12/2-((-1)^A70)*C$13)</f>
        <v>0.338737920245298</v>
      </c>
    </row>
    <row r="71" customFormat="false" ht="12.75" hidden="false" customHeight="false" outlineLevel="0" collapsed="false">
      <c r="A71" s="8" t="n">
        <v>56</v>
      </c>
      <c r="B71" s="8" t="n">
        <f aca="false">COS((2*A71-1+(-1)^A71)*C$12/2-((-1)^A71)*C$13)</f>
        <v>-0.984195607969241</v>
      </c>
      <c r="C71" s="8" t="n">
        <f aca="false">SIN((2*A71-1+(-1)^A71)*C$12/2-((-1)^A71)*C$13)</f>
        <v>-0.17708474031959</v>
      </c>
    </row>
    <row r="72" customFormat="false" ht="12.75" hidden="false" customHeight="false" outlineLevel="0" collapsed="false">
      <c r="A72" s="8" t="n">
        <v>57</v>
      </c>
      <c r="B72" s="8" t="n">
        <f aca="false">COS((2*A72-1+(-1)^A72)*C$12/2-((-1)^A72)*C$13)</f>
        <v>-0.971134279909634</v>
      </c>
      <c r="C72" s="8" t="n">
        <f aca="false">SIN((2*A72-1+(-1)^A72)*C$12/2-((-1)^A72)*C$13)</f>
        <v>-0.238533457578591</v>
      </c>
    </row>
    <row r="73" customFormat="false" ht="12.75" hidden="false" customHeight="false" outlineLevel="0" collapsed="false">
      <c r="A73" s="8" t="n">
        <v>58</v>
      </c>
      <c r="B73" s="8" t="n">
        <f aca="false">COS((2*A73-1+(-1)^A73)*C$12/2-((-1)^A73)*C$13)</f>
        <v>0.997314477224457</v>
      </c>
      <c r="C73" s="8" t="n">
        <f aca="false">SIN((2*A73-1+(-1)^A73)*C$12/2-((-1)^A73)*C$13)</f>
        <v>0.0732381971276414</v>
      </c>
    </row>
    <row r="74" customFormat="false" ht="12.75" hidden="false" customHeight="false" outlineLevel="0" collapsed="false">
      <c r="A74" s="8" t="n">
        <v>59</v>
      </c>
      <c r="B74" s="8" t="n">
        <f aca="false">COS((2*A74-1+(-1)^A74)*C$12/2-((-1)^A74)*C$13)</f>
        <v>0.990747840471442</v>
      </c>
      <c r="C74" s="8" t="n">
        <f aca="false">SIN((2*A74-1+(-1)^A74)*C$12/2-((-1)^A74)*C$13)</f>
        <v>0.135715572434317</v>
      </c>
    </row>
    <row r="75" customFormat="false" ht="12.75" hidden="false" customHeight="false" outlineLevel="0" collapsed="false">
      <c r="A75" s="8" t="n">
        <v>60</v>
      </c>
      <c r="B75" s="8" t="n">
        <f aca="false">COS((2*A75-1+(-1)^A75)*C$12/2-((-1)^A75)*C$13)</f>
        <v>-0.999506560365732</v>
      </c>
      <c r="C75" s="8" t="n">
        <f aca="false">SIN((2*A75-1+(-1)^A75)*C$12/2-((-1)^A75)*C$13)</f>
        <v>0.0314107590781299</v>
      </c>
    </row>
    <row r="76" customFormat="false" ht="12.75" hidden="false" customHeight="false" outlineLevel="0" collapsed="false">
      <c r="A76" s="8" t="n">
        <v>61</v>
      </c>
      <c r="B76" s="8" t="n">
        <f aca="false">COS((2*A76-1+(-1)^A76)*C$12/2-((-1)^A76)*C$13)</f>
        <v>-0.999506560365732</v>
      </c>
      <c r="C76" s="8" t="n">
        <f aca="false">SIN((2*A76-1+(-1)^A76)*C$12/2-((-1)^A76)*C$13)</f>
        <v>-0.0314107590781299</v>
      </c>
    </row>
    <row r="77" customFormat="false" ht="12.75" hidden="false" customHeight="false" outlineLevel="0" collapsed="false">
      <c r="A77" s="8" t="n">
        <v>62</v>
      </c>
      <c r="B77" s="8" t="n">
        <f aca="false">COS((2*A77-1+(-1)^A77)*C$12/2-((-1)^A77)*C$13)</f>
        <v>0.990747840471444</v>
      </c>
      <c r="C77" s="8" t="n">
        <f aca="false">SIN((2*A77-1+(-1)^A77)*C$12/2-((-1)^A77)*C$13)</f>
        <v>-0.135715572434303</v>
      </c>
    </row>
    <row r="78" customFormat="false" ht="12.75" hidden="false" customHeight="false" outlineLevel="0" collapsed="false">
      <c r="A78" s="8" t="n">
        <v>63</v>
      </c>
      <c r="B78" s="8" t="n">
        <f aca="false">COS((2*A78-1+(-1)^A78)*C$12/2-((-1)^A78)*C$13)</f>
        <v>0.997314477224458</v>
      </c>
      <c r="C78" s="8" t="n">
        <f aca="false">SIN((2*A78-1+(-1)^A78)*C$12/2-((-1)^A78)*C$13)</f>
        <v>-0.0732381971276273</v>
      </c>
    </row>
    <row r="79" customFormat="false" ht="12.75" hidden="false" customHeight="false" outlineLevel="0" collapsed="false">
      <c r="A79" s="8" t="n">
        <v>64</v>
      </c>
      <c r="B79" s="8" t="n">
        <f aca="false">COS((2*A79-1+(-1)^A79)*C$12/2-((-1)^A79)*C$13)</f>
        <v>-0.971134279909637</v>
      </c>
      <c r="C79" s="8" t="n">
        <f aca="false">SIN((2*A79-1+(-1)^A79)*C$12/2-((-1)^A79)*C$13)</f>
        <v>0.238533457578577</v>
      </c>
    </row>
    <row r="80" customFormat="false" ht="12.75" hidden="false" customHeight="false" outlineLevel="0" collapsed="false">
      <c r="A80" s="8" t="n">
        <v>65</v>
      </c>
      <c r="B80" s="8" t="n">
        <f aca="false">COS((2*A80-1+(-1)^A80)*C$12/2-((-1)^A80)*C$13)</f>
        <v>-0.984195607969243</v>
      </c>
      <c r="C80" s="8" t="n">
        <f aca="false">SIN((2*A80-1+(-1)^A80)*C$12/2-((-1)^A80)*C$13)</f>
        <v>0.177084740319576</v>
      </c>
    </row>
    <row r="81" customFormat="false" ht="12.75" hidden="false" customHeight="false" outlineLevel="0" collapsed="false">
      <c r="A81" s="8" t="n">
        <v>66</v>
      </c>
      <c r="B81" s="8" t="n">
        <f aca="false">COS((2*A81-1+(-1)^A81)*C$12/2-((-1)^A81)*C$13)</f>
        <v>0.940880768954228</v>
      </c>
      <c r="C81" s="8" t="n">
        <f aca="false">SIN((2*A81-1+(-1)^A81)*C$12/2-((-1)^A81)*C$13)</f>
        <v>-0.338737920245285</v>
      </c>
    </row>
    <row r="82" customFormat="false" ht="12.75" hidden="false" customHeight="false" outlineLevel="0" collapsed="false">
      <c r="A82" s="8" t="n">
        <v>67</v>
      </c>
      <c r="B82" s="8" t="n">
        <f aca="false">COS((2*A82-1+(-1)^A82)*C$12/2-((-1)^A82)*C$13)</f>
        <v>0.960293685676946</v>
      </c>
      <c r="C82" s="8" t="n">
        <f aca="false">SIN((2*A82-1+(-1)^A82)*C$12/2-((-1)^A82)*C$13)</f>
        <v>-0.27899110603922</v>
      </c>
    </row>
    <row r="83" customFormat="false" ht="12.75" hidden="false" customHeight="false" outlineLevel="0" collapsed="false">
      <c r="A83" s="8" t="n">
        <v>68</v>
      </c>
      <c r="B83" s="8" t="n">
        <f aca="false">COS((2*A83-1+(-1)^A83)*C$12/2-((-1)^A83)*C$13)</f>
        <v>-0.900318771402198</v>
      </c>
      <c r="C83" s="8" t="n">
        <f aca="false">SIN((2*A83-1+(-1)^A83)*C$12/2-((-1)^A83)*C$13)</f>
        <v>0.435231099372319</v>
      </c>
    </row>
    <row r="84" customFormat="false" ht="12.75" hidden="false" customHeight="false" outlineLevel="0" collapsed="false">
      <c r="A84" s="8" t="n">
        <v>69</v>
      </c>
      <c r="B84" s="8" t="n">
        <f aca="false">COS((2*A84-1+(-1)^A84)*C$12/2-((-1)^A84)*C$13)</f>
        <v>-0.92587058481</v>
      </c>
      <c r="C84" s="8" t="n">
        <f aca="false">SIN((2*A84-1+(-1)^A84)*C$12/2-((-1)^A84)*C$13)</f>
        <v>0.377840786818455</v>
      </c>
    </row>
    <row r="85" customFormat="false" ht="12.75" hidden="false" customHeight="false" outlineLevel="0" collapsed="false">
      <c r="A85" s="8" t="n">
        <v>70</v>
      </c>
      <c r="B85" s="8" t="n">
        <f aca="false">COS((2*A85-1+(-1)^A85)*C$12/2-((-1)^A85)*C$13)</f>
        <v>0.849892692986863</v>
      </c>
      <c r="C85" s="8" t="n">
        <f aca="false">SIN((2*A85-1+(-1)^A85)*C$12/2-((-1)^A85)*C$13)</f>
        <v>-0.526955795496679</v>
      </c>
    </row>
    <row r="86" customFormat="false" ht="12.75" hidden="false" customHeight="false" outlineLevel="0" collapsed="false">
      <c r="A86" s="8" t="n">
        <v>71</v>
      </c>
      <c r="B86" s="8" t="n">
        <f aca="false">COS((2*A86-1+(-1)^A86)*C$12/2-((-1)^A86)*C$13)</f>
        <v>0.881303452064993</v>
      </c>
      <c r="C86" s="8" t="n">
        <f aca="false">SIN((2*A86-1+(-1)^A86)*C$12/2-((-1)^A86)*C$13)</f>
        <v>-0.472550764869053</v>
      </c>
    </row>
    <row r="87" customFormat="false" ht="12.75" hidden="false" customHeight="false" outlineLevel="0" collapsed="false">
      <c r="A87" s="8" t="n">
        <v>72</v>
      </c>
      <c r="B87" s="8" t="n">
        <f aca="false">COS((2*A87-1+(-1)^A87)*C$12/2-((-1)^A87)*C$13)</f>
        <v>-0.790155012375691</v>
      </c>
      <c r="C87" s="8" t="n">
        <f aca="false">SIN((2*A87-1+(-1)^A87)*C$12/2-((-1)^A87)*C$13)</f>
        <v>0.612907053652976</v>
      </c>
    </row>
    <row r="88" customFormat="false" ht="12.75" hidden="false" customHeight="false" outlineLevel="0" collapsed="false">
      <c r="A88" s="8" t="n">
        <v>73</v>
      </c>
      <c r="B88" s="8" t="n">
        <f aca="false">COS((2*A88-1+(-1)^A88)*C$12/2-((-1)^A88)*C$13)</f>
        <v>-0.827080574274564</v>
      </c>
      <c r="C88" s="8" t="n">
        <f aca="false">SIN((2*A88-1+(-1)^A88)*C$12/2-((-1)^A88)*C$13)</f>
        <v>0.562083377852127</v>
      </c>
    </row>
    <row r="89" customFormat="false" ht="12.75" hidden="false" customHeight="false" outlineLevel="0" collapsed="false">
      <c r="A89" s="8" t="n">
        <v>74</v>
      </c>
      <c r="B89" s="8" t="n">
        <f aca="false">COS((2*A89-1+(-1)^A89)*C$12/2-((-1)^A89)*C$13)</f>
        <v>0.721760228098365</v>
      </c>
      <c r="C89" s="8" t="n">
        <f aca="false">SIN((2*A89-1+(-1)^A89)*C$12/2-((-1)^A89)*C$13)</f>
        <v>-0.692143173870404</v>
      </c>
    </row>
    <row r="90" customFormat="false" ht="12.75" hidden="false" customHeight="false" outlineLevel="0" collapsed="false">
      <c r="A90" s="8" t="n">
        <v>75</v>
      </c>
      <c r="B90" s="8" t="n">
        <f aca="false">COS((2*A90-1+(-1)^A90)*C$12/2-((-1)^A90)*C$13)</f>
        <v>0.763796028634647</v>
      </c>
      <c r="C90" s="8" t="n">
        <f aca="false">SIN((2*A90-1+(-1)^A90)*C$12/2-((-1)^A90)*C$13)</f>
        <v>-0.645457687723945</v>
      </c>
    </row>
    <row r="91" customFormat="false" ht="12.75" hidden="false" customHeight="false" outlineLevel="0" collapsed="false">
      <c r="A91" s="8" t="n">
        <v>76</v>
      </c>
      <c r="B91" s="8" t="n">
        <f aca="false">COS((2*A91-1+(-1)^A91)*C$12/2-((-1)^A91)*C$13)</f>
        <v>-0.645457687723956</v>
      </c>
      <c r="C91" s="8" t="n">
        <f aca="false">SIN((2*A91-1+(-1)^A91)*C$12/2-((-1)^A91)*C$13)</f>
        <v>0.763796028634638</v>
      </c>
    </row>
    <row r="92" customFormat="false" ht="12.75" hidden="false" customHeight="false" outlineLevel="0" collapsed="false">
      <c r="A92" s="8" t="n">
        <v>77</v>
      </c>
      <c r="B92" s="8" t="n">
        <f aca="false">COS((2*A92-1+(-1)^A92)*C$12/2-((-1)^A92)*C$13)</f>
        <v>-0.692143173870414</v>
      </c>
      <c r="C92" s="8" t="n">
        <f aca="false">SIN((2*A92-1+(-1)^A92)*C$12/2-((-1)^A92)*C$13)</f>
        <v>0.721760228098355</v>
      </c>
    </row>
    <row r="93" customFormat="false" ht="12.75" hidden="false" customHeight="false" outlineLevel="0" collapsed="false">
      <c r="A93" s="8" t="n">
        <v>78</v>
      </c>
      <c r="B93" s="8" t="n">
        <f aca="false">COS((2*A93-1+(-1)^A93)*C$12/2-((-1)^A93)*C$13)</f>
        <v>0.562083377852139</v>
      </c>
      <c r="C93" s="8" t="n">
        <f aca="false">SIN((2*A93-1+(-1)^A93)*C$12/2-((-1)^A93)*C$13)</f>
        <v>-0.827080574274556</v>
      </c>
    </row>
    <row r="94" customFormat="false" ht="12.75" hidden="false" customHeight="false" outlineLevel="0" collapsed="false">
      <c r="A94" s="8" t="n">
        <v>79</v>
      </c>
      <c r="B94" s="8" t="n">
        <f aca="false">COS((2*A94-1+(-1)^A94)*C$12/2-((-1)^A94)*C$13)</f>
        <v>0.612907053652987</v>
      </c>
      <c r="C94" s="8" t="n">
        <f aca="false">SIN((2*A94-1+(-1)^A94)*C$12/2-((-1)^A94)*C$13)</f>
        <v>-0.790155012375682</v>
      </c>
    </row>
    <row r="95" customFormat="false" ht="12.75" hidden="false" customHeight="false" outlineLevel="0" collapsed="false">
      <c r="A95" s="8" t="n">
        <v>80</v>
      </c>
      <c r="B95" s="8" t="n">
        <f aca="false">COS((2*A95-1+(-1)^A95)*C$12/2-((-1)^A95)*C$13)</f>
        <v>-0.472550764869053</v>
      </c>
      <c r="C95" s="8" t="n">
        <f aca="false">SIN((2*A95-1+(-1)^A95)*C$12/2-((-1)^A95)*C$13)</f>
        <v>0.881303452064993</v>
      </c>
    </row>
    <row r="96" customFormat="false" ht="12.75" hidden="false" customHeight="false" outlineLevel="0" collapsed="false">
      <c r="A96" s="8" t="n">
        <v>81</v>
      </c>
      <c r="B96" s="8" t="n">
        <f aca="false">COS((2*A96-1+(-1)^A96)*C$12/2-((-1)^A96)*C$13)</f>
        <v>-0.526955795496679</v>
      </c>
      <c r="C96" s="8" t="n">
        <f aca="false">SIN((2*A96-1+(-1)^A96)*C$12/2-((-1)^A96)*C$13)</f>
        <v>0.849892692986863</v>
      </c>
    </row>
    <row r="97" customFormat="false" ht="12.75" hidden="false" customHeight="false" outlineLevel="0" collapsed="false">
      <c r="A97" s="8" t="n">
        <v>82</v>
      </c>
      <c r="B97" s="8" t="n">
        <f aca="false">COS((2*A97-1+(-1)^A97)*C$12/2-((-1)^A97)*C$13)</f>
        <v>0.377840786818468</v>
      </c>
      <c r="C97" s="8" t="n">
        <f aca="false">SIN((2*A97-1+(-1)^A97)*C$12/2-((-1)^A97)*C$13)</f>
        <v>-0.925870584809994</v>
      </c>
    </row>
    <row r="98" customFormat="false" ht="12.75" hidden="false" customHeight="false" outlineLevel="0" collapsed="false">
      <c r="A98" s="8" t="n">
        <v>83</v>
      </c>
      <c r="B98" s="8" t="n">
        <f aca="false">COS((2*A98-1+(-1)^A98)*C$12/2-((-1)^A98)*C$13)</f>
        <v>0.435231099372332</v>
      </c>
      <c r="C98" s="8" t="n">
        <f aca="false">SIN((2*A98-1+(-1)^A98)*C$12/2-((-1)^A98)*C$13)</f>
        <v>-0.900318771402192</v>
      </c>
    </row>
    <row r="99" customFormat="false" ht="12.75" hidden="false" customHeight="false" outlineLevel="0" collapsed="false">
      <c r="A99" s="8" t="n">
        <v>84</v>
      </c>
      <c r="B99" s="8" t="n">
        <f aca="false">COS((2*A99-1+(-1)^A99)*C$12/2-((-1)^A99)*C$13)</f>
        <v>-0.278991106039233</v>
      </c>
      <c r="C99" s="8" t="n">
        <f aca="false">SIN((2*A99-1+(-1)^A99)*C$12/2-((-1)^A99)*C$13)</f>
        <v>0.960293685676942</v>
      </c>
    </row>
    <row r="100" customFormat="false" ht="12.75" hidden="false" customHeight="false" outlineLevel="0" collapsed="false">
      <c r="A100" s="8" t="n">
        <v>85</v>
      </c>
      <c r="B100" s="8" t="n">
        <f aca="false">COS((2*A100-1+(-1)^A100)*C$12/2-((-1)^A100)*C$13)</f>
        <v>-0.338737920245298</v>
      </c>
      <c r="C100" s="8" t="n">
        <f aca="false">SIN((2*A100-1+(-1)^A100)*C$12/2-((-1)^A100)*C$13)</f>
        <v>0.940880768954223</v>
      </c>
    </row>
    <row r="101" customFormat="false" ht="12.75" hidden="false" customHeight="false" outlineLevel="0" collapsed="false">
      <c r="A101" s="8" t="n">
        <v>86</v>
      </c>
      <c r="B101" s="8" t="n">
        <f aca="false">COS((2*A101-1+(-1)^A101)*C$12/2-((-1)^A101)*C$13)</f>
        <v>0.177084740319604</v>
      </c>
      <c r="C101" s="8" t="n">
        <f aca="false">SIN((2*A101-1+(-1)^A101)*C$12/2-((-1)^A101)*C$13)</f>
        <v>-0.984195607969238</v>
      </c>
    </row>
    <row r="102" customFormat="false" ht="12.75" hidden="false" customHeight="false" outlineLevel="0" collapsed="false">
      <c r="A102" s="8" t="n">
        <v>87</v>
      </c>
      <c r="B102" s="8" t="n">
        <f aca="false">COS((2*A102-1+(-1)^A102)*C$12/2-((-1)^A102)*C$13)</f>
        <v>0.238533457578577</v>
      </c>
      <c r="C102" s="8" t="n">
        <f aca="false">SIN((2*A102-1+(-1)^A102)*C$12/2-((-1)^A102)*C$13)</f>
        <v>-0.971134279909637</v>
      </c>
    </row>
    <row r="103" customFormat="false" ht="12.75" hidden="false" customHeight="false" outlineLevel="0" collapsed="false">
      <c r="A103" s="8" t="n">
        <v>88</v>
      </c>
      <c r="B103" s="8" t="n">
        <f aca="false">COS((2*A103-1+(-1)^A103)*C$12/2-((-1)^A103)*C$13)</f>
        <v>-0.0732381971276556</v>
      </c>
      <c r="C103" s="8" t="n">
        <f aca="false">SIN((2*A103-1+(-1)^A103)*C$12/2-((-1)^A103)*C$13)</f>
        <v>0.997314477224456</v>
      </c>
    </row>
    <row r="104" customFormat="false" ht="12.75" hidden="false" customHeight="false" outlineLevel="0" collapsed="false">
      <c r="A104" s="8" t="n">
        <v>89</v>
      </c>
      <c r="B104" s="8" t="n">
        <f aca="false">COS((2*A104-1+(-1)^A104)*C$12/2-((-1)^A104)*C$13)</f>
        <v>-0.135715572434303</v>
      </c>
      <c r="C104" s="8" t="n">
        <f aca="false">SIN((2*A104-1+(-1)^A104)*C$12/2-((-1)^A104)*C$13)</f>
        <v>0.990747840471444</v>
      </c>
    </row>
    <row r="105" customFormat="false" ht="12.75" hidden="false" customHeight="false" outlineLevel="0" collapsed="false">
      <c r="A105" s="8" t="n">
        <v>90</v>
      </c>
      <c r="B105" s="8" t="n">
        <f aca="false">COS((2*A105-1+(-1)^A105)*C$12/2-((-1)^A105)*C$13)</f>
        <v>-0.0314107590781015</v>
      </c>
      <c r="C105" s="8" t="n">
        <f aca="false">SIN((2*A105-1+(-1)^A105)*C$12/2-((-1)^A105)*C$13)</f>
        <v>-0.999506560365732</v>
      </c>
    </row>
    <row r="106" customFormat="false" ht="12.75" hidden="false" customHeight="false" outlineLevel="0" collapsed="false">
      <c r="A106" s="8" t="n">
        <v>91</v>
      </c>
      <c r="B106" s="8" t="n">
        <f aca="false">COS((2*A106-1+(-1)^A106)*C$12/2-((-1)^A106)*C$13)</f>
        <v>0.0314107590781299</v>
      </c>
      <c r="C106" s="8" t="n">
        <f aca="false">SIN((2*A106-1+(-1)^A106)*C$12/2-((-1)^A106)*C$13)</f>
        <v>-0.999506560365732</v>
      </c>
    </row>
    <row r="107" customFormat="false" ht="12.75" hidden="false" customHeight="false" outlineLevel="0" collapsed="false">
      <c r="A107" s="8" t="n">
        <v>92</v>
      </c>
      <c r="B107" s="8" t="n">
        <f aca="false">COS((2*A107-1+(-1)^A107)*C$12/2-((-1)^A107)*C$13)</f>
        <v>0.135715572434275</v>
      </c>
      <c r="C107" s="8" t="n">
        <f aca="false">SIN((2*A107-1+(-1)^A107)*C$12/2-((-1)^A107)*C$13)</f>
        <v>0.990747840471448</v>
      </c>
    </row>
    <row r="108" customFormat="false" ht="12.75" hidden="false" customHeight="false" outlineLevel="0" collapsed="false">
      <c r="A108" s="8" t="n">
        <v>93</v>
      </c>
      <c r="B108" s="8" t="n">
        <f aca="false">COS((2*A108-1+(-1)^A108)*C$12/2-((-1)^A108)*C$13)</f>
        <v>0.0732381971276273</v>
      </c>
      <c r="C108" s="8" t="n">
        <f aca="false">SIN((2*A108-1+(-1)^A108)*C$12/2-((-1)^A108)*C$13)</f>
        <v>0.997314477224458</v>
      </c>
    </row>
    <row r="109" customFormat="false" ht="12.75" hidden="false" customHeight="false" outlineLevel="0" collapsed="false">
      <c r="A109" s="8" t="n">
        <v>94</v>
      </c>
      <c r="B109" s="8" t="n">
        <f aca="false">COS((2*A109-1+(-1)^A109)*C$12/2-((-1)^A109)*C$13)</f>
        <v>-0.238533457578549</v>
      </c>
      <c r="C109" s="8" t="n">
        <f aca="false">SIN((2*A109-1+(-1)^A109)*C$12/2-((-1)^A109)*C$13)</f>
        <v>-0.971134279909644</v>
      </c>
    </row>
    <row r="110" customFormat="false" ht="12.75" hidden="false" customHeight="false" outlineLevel="0" collapsed="false">
      <c r="A110" s="8" t="n">
        <v>95</v>
      </c>
      <c r="B110" s="8" t="n">
        <f aca="false">COS((2*A110-1+(-1)^A110)*C$12/2-((-1)^A110)*C$13)</f>
        <v>-0.177084740319576</v>
      </c>
      <c r="C110" s="8" t="n">
        <f aca="false">SIN((2*A110-1+(-1)^A110)*C$12/2-((-1)^A110)*C$13)</f>
        <v>-0.984195607969243</v>
      </c>
    </row>
    <row r="111" customFormat="false" ht="12.75" hidden="false" customHeight="false" outlineLevel="0" collapsed="false">
      <c r="A111" s="8" t="n">
        <v>96</v>
      </c>
      <c r="B111" s="8" t="n">
        <f aca="false">COS((2*A111-1+(-1)^A111)*C$12/2-((-1)^A111)*C$13)</f>
        <v>0.338737920245258</v>
      </c>
      <c r="C111" s="8" t="n">
        <f aca="false">SIN((2*A111-1+(-1)^A111)*C$12/2-((-1)^A111)*C$13)</f>
        <v>0.940880768954237</v>
      </c>
    </row>
    <row r="112" customFormat="false" ht="12.75" hidden="false" customHeight="false" outlineLevel="0" collapsed="false">
      <c r="A112" s="8" t="n">
        <v>97</v>
      </c>
      <c r="B112" s="8" t="n">
        <f aca="false">COS((2*A112-1+(-1)^A112)*C$12/2-((-1)^A112)*C$13)</f>
        <v>0.27899110603922</v>
      </c>
      <c r="C112" s="8" t="n">
        <f aca="false">SIN((2*A112-1+(-1)^A112)*C$12/2-((-1)^A112)*C$13)</f>
        <v>0.960293685676946</v>
      </c>
    </row>
    <row r="113" customFormat="false" ht="12.75" hidden="false" customHeight="false" outlineLevel="0" collapsed="false">
      <c r="A113" s="8" t="n">
        <v>98</v>
      </c>
      <c r="B113" s="8" t="n">
        <f aca="false">COS((2*A113-1+(-1)^A113)*C$12/2-((-1)^A113)*C$13)</f>
        <v>-0.435231099372319</v>
      </c>
      <c r="C113" s="8" t="n">
        <f aca="false">SIN((2*A113-1+(-1)^A113)*C$12/2-((-1)^A113)*C$13)</f>
        <v>-0.900318771402198</v>
      </c>
    </row>
    <row r="114" customFormat="false" ht="12.75" hidden="false" customHeight="false" outlineLevel="0" collapsed="false">
      <c r="A114" s="8" t="n">
        <v>99</v>
      </c>
      <c r="B114" s="8" t="n">
        <f aca="false">COS((2*A114-1+(-1)^A114)*C$12/2-((-1)^A114)*C$13)</f>
        <v>-0.377840786818481</v>
      </c>
      <c r="C114" s="8" t="n">
        <f aca="false">SIN((2*A114-1+(-1)^A114)*C$12/2-((-1)^A114)*C$13)</f>
        <v>-0.925870584809989</v>
      </c>
    </row>
    <row r="115" customFormat="false" ht="12.75" hidden="false" customHeight="false" outlineLevel="0" collapsed="false">
      <c r="A115" s="8" t="n">
        <v>100</v>
      </c>
      <c r="B115" s="8" t="n">
        <f aca="false">COS((2*A115-1+(-1)^A115)*C$12/2-((-1)^A115)*C$13)</f>
        <v>0.526955795496667</v>
      </c>
      <c r="C115" s="8" t="n">
        <f aca="false">SIN((2*A115-1+(-1)^A115)*C$12/2-((-1)^A115)*C$13)</f>
        <v>0.849892692986871</v>
      </c>
    </row>
    <row r="116" customFormat="false" ht="12.75" hidden="false" customHeight="false" outlineLevel="0" collapsed="false">
      <c r="A116" s="8" t="n">
        <v>101</v>
      </c>
      <c r="B116" s="8" t="n">
        <f aca="false">COS((2*A116-1+(-1)^A116)*C$12/2-((-1)^A116)*C$13)</f>
        <v>0.472550764869065</v>
      </c>
      <c r="C116" s="8" t="n">
        <f aca="false">SIN((2*A116-1+(-1)^A116)*C$12/2-((-1)^A116)*C$13)</f>
        <v>0.881303452064986</v>
      </c>
    </row>
    <row r="117" customFormat="false" ht="12.75" hidden="false" customHeight="false" outlineLevel="0" collapsed="false">
      <c r="A117" s="8" t="n">
        <v>102</v>
      </c>
      <c r="B117" s="8" t="n">
        <f aca="false">COS((2*A117-1+(-1)^A117)*C$12/2-((-1)^A117)*C$13)</f>
        <v>-0.612907053652964</v>
      </c>
      <c r="C117" s="8" t="n">
        <f aca="false">SIN((2*A117-1+(-1)^A117)*C$12/2-((-1)^A117)*C$13)</f>
        <v>-0.7901550123757</v>
      </c>
    </row>
    <row r="118" customFormat="false" ht="12.75" hidden="false" customHeight="false" outlineLevel="0" collapsed="false">
      <c r="A118" s="8" t="n">
        <v>103</v>
      </c>
      <c r="B118" s="8" t="n">
        <f aca="false">COS((2*A118-1+(-1)^A118)*C$12/2-((-1)^A118)*C$13)</f>
        <v>-0.562083377852139</v>
      </c>
      <c r="C118" s="8" t="n">
        <f aca="false">SIN((2*A118-1+(-1)^A118)*C$12/2-((-1)^A118)*C$13)</f>
        <v>-0.827080574274556</v>
      </c>
    </row>
    <row r="119" customFormat="false" ht="12.75" hidden="false" customHeight="false" outlineLevel="0" collapsed="false">
      <c r="A119" s="8" t="n">
        <v>104</v>
      </c>
      <c r="B119" s="8" t="n">
        <f aca="false">COS((2*A119-1+(-1)^A119)*C$12/2-((-1)^A119)*C$13)</f>
        <v>0.692143173870394</v>
      </c>
      <c r="C119" s="8" t="n">
        <f aca="false">SIN((2*A119-1+(-1)^A119)*C$12/2-((-1)^A119)*C$13)</f>
        <v>0.721760228098375</v>
      </c>
    </row>
    <row r="120" customFormat="false" ht="12.75" hidden="false" customHeight="false" outlineLevel="0" collapsed="false">
      <c r="A120" s="8" t="n">
        <v>105</v>
      </c>
      <c r="B120" s="8" t="n">
        <f aca="false">COS((2*A120-1+(-1)^A120)*C$12/2-((-1)^A120)*C$13)</f>
        <v>0.645457687723956</v>
      </c>
      <c r="C120" s="8" t="n">
        <f aca="false">SIN((2*A120-1+(-1)^A120)*C$12/2-((-1)^A120)*C$13)</f>
        <v>0.763796028634638</v>
      </c>
    </row>
    <row r="121" customFormat="false" ht="12.75" hidden="false" customHeight="false" outlineLevel="0" collapsed="false">
      <c r="A121" s="8" t="n">
        <v>106</v>
      </c>
      <c r="B121" s="8" t="n">
        <f aca="false">COS((2*A121-1+(-1)^A121)*C$12/2-((-1)^A121)*C$13)</f>
        <v>-0.763796028634629</v>
      </c>
      <c r="C121" s="8" t="n">
        <f aca="false">SIN((2*A121-1+(-1)^A121)*C$12/2-((-1)^A121)*C$13)</f>
        <v>-0.645457687723967</v>
      </c>
    </row>
    <row r="122" customFormat="false" ht="12.75" hidden="false" customHeight="false" outlineLevel="0" collapsed="false">
      <c r="A122" s="8" t="n">
        <v>107</v>
      </c>
      <c r="B122" s="8" t="n">
        <f aca="false">COS((2*A122-1+(-1)^A122)*C$12/2-((-1)^A122)*C$13)</f>
        <v>-0.721760228098365</v>
      </c>
      <c r="C122" s="8" t="n">
        <f aca="false">SIN((2*A122-1+(-1)^A122)*C$12/2-((-1)^A122)*C$13)</f>
        <v>-0.692143173870404</v>
      </c>
    </row>
    <row r="123" customFormat="false" ht="12.75" hidden="false" customHeight="false" outlineLevel="0" collapsed="false">
      <c r="A123" s="8" t="n">
        <v>108</v>
      </c>
      <c r="B123" s="8" t="n">
        <f aca="false">COS((2*A123-1+(-1)^A123)*C$12/2-((-1)^A123)*C$13)</f>
        <v>0.827080574274548</v>
      </c>
      <c r="C123" s="8" t="n">
        <f aca="false">SIN((2*A123-1+(-1)^A123)*C$12/2-((-1)^A123)*C$13)</f>
        <v>0.562083377852151</v>
      </c>
    </row>
    <row r="124" customFormat="false" ht="12.75" hidden="false" customHeight="false" outlineLevel="0" collapsed="false">
      <c r="A124" s="8" t="n">
        <v>109</v>
      </c>
      <c r="B124" s="8" t="n">
        <f aca="false">COS((2*A124-1+(-1)^A124)*C$12/2-((-1)^A124)*C$13)</f>
        <v>0.790155012375691</v>
      </c>
      <c r="C124" s="8" t="n">
        <f aca="false">SIN((2*A124-1+(-1)^A124)*C$12/2-((-1)^A124)*C$13)</f>
        <v>0.612907053652976</v>
      </c>
    </row>
    <row r="125" customFormat="false" ht="12.75" hidden="false" customHeight="false" outlineLevel="0" collapsed="false">
      <c r="A125" s="8" t="n">
        <v>110</v>
      </c>
      <c r="B125" s="8" t="n">
        <f aca="false">COS((2*A125-1+(-1)^A125)*C$12/2-((-1)^A125)*C$13)</f>
        <v>-0.88130345206498</v>
      </c>
      <c r="C125" s="8" t="n">
        <f aca="false">SIN((2*A125-1+(-1)^A125)*C$12/2-((-1)^A125)*C$13)</f>
        <v>-0.472550764869078</v>
      </c>
    </row>
    <row r="126" customFormat="false" ht="12.75" hidden="false" customHeight="false" outlineLevel="0" collapsed="false">
      <c r="A126" s="8" t="n">
        <v>111</v>
      </c>
      <c r="B126" s="8" t="n">
        <f aca="false">COS((2*A126-1+(-1)^A126)*C$12/2-((-1)^A126)*C$13)</f>
        <v>-0.849892692986863</v>
      </c>
      <c r="C126" s="8" t="n">
        <f aca="false">SIN((2*A126-1+(-1)^A126)*C$12/2-((-1)^A126)*C$13)</f>
        <v>-0.526955795496679</v>
      </c>
    </row>
    <row r="127" customFormat="false" ht="12.75" hidden="false" customHeight="false" outlineLevel="0" collapsed="false">
      <c r="A127" s="8" t="n">
        <v>112</v>
      </c>
      <c r="B127" s="8" t="n">
        <f aca="false">COS((2*A127-1+(-1)^A127)*C$12/2-((-1)^A127)*C$13)</f>
        <v>0.925870584809984</v>
      </c>
      <c r="C127" s="8" t="n">
        <f aca="false">SIN((2*A127-1+(-1)^A127)*C$12/2-((-1)^A127)*C$13)</f>
        <v>0.377840786818495</v>
      </c>
    </row>
    <row r="128" customFormat="false" ht="12.75" hidden="false" customHeight="false" outlineLevel="0" collapsed="false">
      <c r="A128" s="8" t="n">
        <v>113</v>
      </c>
      <c r="B128" s="8" t="n">
        <f aca="false">COS((2*A128-1+(-1)^A128)*C$12/2-((-1)^A128)*C$13)</f>
        <v>0.900318771402192</v>
      </c>
      <c r="C128" s="8" t="n">
        <f aca="false">SIN((2*A128-1+(-1)^A128)*C$12/2-((-1)^A128)*C$13)</f>
        <v>0.435231099372332</v>
      </c>
    </row>
    <row r="129" customFormat="false" ht="12.75" hidden="false" customHeight="false" outlineLevel="0" collapsed="false">
      <c r="A129" s="8" t="n">
        <v>114</v>
      </c>
      <c r="B129" s="8" t="n">
        <f aca="false">COS((2*A129-1+(-1)^A129)*C$12/2-((-1)^A129)*C$13)</f>
        <v>-0.960293685676934</v>
      </c>
      <c r="C129" s="8" t="n">
        <f aca="false">SIN((2*A129-1+(-1)^A129)*C$12/2-((-1)^A129)*C$13)</f>
        <v>-0.278991106039261</v>
      </c>
    </row>
    <row r="130" customFormat="false" ht="12.75" hidden="false" customHeight="false" outlineLevel="0" collapsed="false">
      <c r="A130" s="8" t="n">
        <v>115</v>
      </c>
      <c r="B130" s="8" t="n">
        <f aca="false">COS((2*A130-1+(-1)^A130)*C$12/2-((-1)^A130)*C$13)</f>
        <v>-0.940880768954223</v>
      </c>
      <c r="C130" s="8" t="n">
        <f aca="false">SIN((2*A130-1+(-1)^A130)*C$12/2-((-1)^A130)*C$13)</f>
        <v>-0.338737920245298</v>
      </c>
    </row>
    <row r="131" customFormat="false" ht="12.75" hidden="false" customHeight="false" outlineLevel="0" collapsed="false">
      <c r="A131" s="8" t="n">
        <v>116</v>
      </c>
      <c r="B131" s="8" t="n">
        <f aca="false">COS((2*A131-1+(-1)^A131)*C$12/2-((-1)^A131)*C$13)</f>
        <v>0.984195607969236</v>
      </c>
      <c r="C131" s="8" t="n">
        <f aca="false">SIN((2*A131-1+(-1)^A131)*C$12/2-((-1)^A131)*C$13)</f>
        <v>0.177084740319618</v>
      </c>
    </row>
    <row r="132" customFormat="false" ht="12.75" hidden="false" customHeight="false" outlineLevel="0" collapsed="false">
      <c r="A132" s="8" t="n">
        <v>117</v>
      </c>
      <c r="B132" s="8" t="n">
        <f aca="false">COS((2*A132-1+(-1)^A132)*C$12/2-((-1)^A132)*C$13)</f>
        <v>0.971134279909634</v>
      </c>
      <c r="C132" s="8" t="n">
        <f aca="false">SIN((2*A132-1+(-1)^A132)*C$12/2-((-1)^A132)*C$13)</f>
        <v>0.238533457578591</v>
      </c>
    </row>
    <row r="133" customFormat="false" ht="12.75" hidden="false" customHeight="false" outlineLevel="0" collapsed="false">
      <c r="A133" s="8" t="n">
        <v>118</v>
      </c>
      <c r="B133" s="8" t="n">
        <f aca="false">COS((2*A133-1+(-1)^A133)*C$12/2-((-1)^A133)*C$13)</f>
        <v>-0.997314477224457</v>
      </c>
      <c r="C133" s="8" t="n">
        <f aca="false">SIN((2*A133-1+(-1)^A133)*C$12/2-((-1)^A133)*C$13)</f>
        <v>-0.0732381971276414</v>
      </c>
    </row>
    <row r="134" customFormat="false" ht="12.75" hidden="false" customHeight="false" outlineLevel="0" collapsed="false">
      <c r="A134" s="8" t="n">
        <v>119</v>
      </c>
      <c r="B134" s="8" t="n">
        <f aca="false">COS((2*A134-1+(-1)^A134)*C$12/2-((-1)^A134)*C$13)</f>
        <v>-0.990747840471446</v>
      </c>
      <c r="C134" s="8" t="n">
        <f aca="false">SIN((2*A134-1+(-1)^A134)*C$12/2-((-1)^A134)*C$13)</f>
        <v>-0.135715572434289</v>
      </c>
    </row>
    <row r="135" customFormat="false" ht="12.75" hidden="false" customHeight="false" outlineLevel="0" collapsed="false">
      <c r="A135" s="8" t="n">
        <v>120</v>
      </c>
      <c r="B135" s="8" t="n">
        <f aca="false">COS((2*A135-1+(-1)^A135)*C$12/2-((-1)^A135)*C$13)</f>
        <v>0.999506560365732</v>
      </c>
      <c r="C135" s="8" t="n">
        <f aca="false">SIN((2*A135-1+(-1)^A135)*C$12/2-((-1)^A135)*C$13)</f>
        <v>-0.0314107590781157</v>
      </c>
    </row>
  </sheetData>
  <mergeCells count="1"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4:30:57Z</dcterms:created>
  <dc:creator> PCM058</dc:creator>
  <dc:description/>
  <dc:language>en-US</dc:language>
  <cp:lastModifiedBy>Richard</cp:lastModifiedBy>
  <dcterms:modified xsi:type="dcterms:W3CDTF">2012-07-28T16:16:01Z</dcterms:modified>
  <cp:revision>0</cp:revision>
  <dc:subject/>
  <dc:title/>
</cp:coreProperties>
</file>